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70">
  <si>
    <t xml:space="preserve">Реестр Муниципального Имущества</t>
  </si>
  <si>
    <t xml:space="preserve">Администрация Мусинского сельсовета Каргатского района Новосибирской области</t>
  </si>
  <si>
    <t xml:space="preserve">на 01.01.23 г.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  стоимость</t>
  </si>
  <si>
    <t xml:space="preserve">1. Недвижимое имущество [Администрация Мусинского сельсовета Каргатского района Новосибирской области]</t>
  </si>
  <si>
    <t xml:space="preserve">1.2. Нежилые помещения [Администрация Мусинского сельсовета Каргатского района Новосибирской области]</t>
  </si>
  <si>
    <t xml:space="preserve">54.010.00.0102.000006</t>
  </si>
  <si>
    <t xml:space="preserve">здание клуба - (026)(0801100000) с.Мусы, ул.Центральная д.25, 359 кв.м.,  54:09:020202:229, </t>
  </si>
  <si>
    <t xml:space="preserve">1965/Администрация Мусинского сельсовета Каргатского района Новосибирской области ИНН: 5423100580  Адрес: 632413 с.Мусы, ул.Зеленая 2/В оперативном управлении</t>
  </si>
  <si>
    <t xml:space="preserve">Акт сверки с Администрация Мусинского сельсовета ИНН: 5423100580 (поступления в Реестр) №1 от 01.07.10 /</t>
  </si>
  <si>
    <t xml:space="preserve">№54-54-10/017/2014-15 от 15.08.2014г.</t>
  </si>
  <si>
    <t xml:space="preserve">11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870447 руб.</t>
  </si>
  <si>
    <t xml:space="preserve">54.010.00.0102.000114</t>
  </si>
  <si>
    <t xml:space="preserve">здание сельсовета, с.Мусы, ул,Зеленая д.2, 220 кв.м., 54:09:020201:140</t>
  </si>
  <si>
    <t xml:space="preserve">1973/Администрация Мусинского сельсовета Каргатского района Новосибирской области ИНН: 5423100580  Адрес: 632413 с.Мусы, ул.Зеленая 2/В оперативном управлении</t>
  </si>
  <si>
    <t xml:space="preserve">№54-54-10/017/2014-17 от 15.08.2014г.</t>
  </si>
  <si>
    <t xml:space="preserve">2997612 руб.</t>
  </si>
  <si>
    <t xml:space="preserve">54.010.00.0102.000108</t>
  </si>
  <si>
    <t xml:space="preserve">водопровод</t>
  </si>
  <si>
    <t xml:space="preserve">1975/Администрация Мусинского сельсовета Каргатского района Новосибирской области ИНН: 5423100580/В оперативном управлении</t>
  </si>
  <si>
    <t xml:space="preserve">нет данных</t>
  </si>
  <si>
    <t xml:space="preserve">12 4525351          </t>
  </si>
  <si>
    <t xml:space="preserve">54.010.00.0102.000148</t>
  </si>
  <si>
    <t xml:space="preserve">скважина</t>
  </si>
  <si>
    <t xml:space="preserve">2009/Администрация Мусинского сельсовета Каргатского района Новосибирской области ИНН: 5423100580/В оперативном управлении</t>
  </si>
  <si>
    <t xml:space="preserve">Акт сверки с Администрация Мусинского сельсовета ИНН: 5423100580 (поступления в Реестр) №1 от 31.10.22 /</t>
  </si>
  <si>
    <t xml:space="preserve">54.010.00.0102.000110</t>
  </si>
  <si>
    <t xml:space="preserve">детская игровая площадка, с.Мусы</t>
  </si>
  <si>
    <t xml:space="preserve">2017/Администрация Мусинского сельсовета Каргатского района Новосибирской области ИНН: 5423100580 /В оперативном управлении</t>
  </si>
  <si>
    <t xml:space="preserve">нет даных</t>
  </si>
  <si>
    <t xml:space="preserve">54.010.00.0102.000150</t>
  </si>
  <si>
    <t xml:space="preserve">ФАП с.Мусы, ул.Зеленая д.5</t>
  </si>
  <si>
    <t xml:space="preserve">2014/Администрация Мусинского сельсовета Каргатского района Новосибирской области ИНН: 5423100580 /В оперативном управлении</t>
  </si>
  <si>
    <t xml:space="preserve">210.00.11</t>
  </si>
  <si>
    <t xml:space="preserve">54.010.00.0102.000151</t>
  </si>
  <si>
    <t xml:space="preserve">Столовая с.Мусы, ул.Центральная д.36 54:09:020202:365, 89,4 кв.м  </t>
  </si>
  <si>
    <t xml:space="preserve">2022/Администрация Мусинского сельсовета Каргатского района Новосибирской области ИНН: 5423100580 /В оперативном управлении</t>
  </si>
  <si>
    <t xml:space="preserve">54:09:020202:365-54/131/2022-1 от 31.10.2022 </t>
  </si>
  <si>
    <t xml:space="preserve">Итого 7 поз. по Администрация Мусинского сельсовета по подразделу: 1.2 - Нежилые помещения</t>
  </si>
  <si>
    <t xml:space="preserve">1.3.-Сооружения</t>
  </si>
  <si>
    <t xml:space="preserve">54.010.00.0103.00001</t>
  </si>
  <si>
    <t xml:space="preserve">дороги местного значения, село Мусы:      ул.Заводская -900м, ул.Зеленая-700м, ул.Молодежная-700м, ул.Новая -700м,  ул.переулок Заводской-400м.                 Поселок Медяковский: ул.Центральная-400м.  Поселок Ровенский: ул.Центральная-400м, ул.Озерная -200м.</t>
  </si>
  <si>
    <t xml:space="preserve">1975/Администрация Мусинского сельсовета Каргатского района Новосибирской области ИНН: 5423100580  Адрес: 632413 с.Мусы, ул.Зеленая 2/В оперативном управлении</t>
  </si>
  <si>
    <t xml:space="preserve">село Мусы: ул.Заводская -№54-54-10/017/2014-8 от 15.08.2014г, ул.Зеленая-№54-54-10/017/2014-6 от 15.08.2014г, ул.Молодежная-№54-54/010-54/010/018/2015-366/1 от 28.10.2015г., ул.Новая -№54-54-10/017/2014-35 от 20.08.2014г,  ул.переулок Заводской-№54-54-10/017/2014-9 от 15.08.2014г.                 Поселок Медяковский: ул.Центральная-№54-54/010-54/010/047/2016-1/1 от 25.01.2016г.  Поселок Ровенский: ул.Центральная-№54-54/010-54/010/047/2016-2/1, ул.Озерная -№54-54/010-54/010/047/2016-5/1 от 25.01.2016г.</t>
  </si>
  <si>
    <t xml:space="preserve">с.Мусы:ул.Заводская-907569 руб., ул.Зеленая-704725руб.,ул.Молодежная -704725руб.,ул.Новая-704725руб.,ул.пер.Заводской-401456руб.,п.Медяковский:ул.Центральная-401456руб.,п.Ровенский:ул.Центральная-401456руб., ул.Озерная-200180руб.</t>
  </si>
  <si>
    <t xml:space="preserve">Итого 1 поз. по Администрация Мусинского сельсовета по подразделу: 1.3 - Сооружения</t>
  </si>
  <si>
    <t xml:space="preserve">1.6. Недвижимое имущество казны</t>
  </si>
  <si>
    <t xml:space="preserve">54.010.00.0106.000001</t>
  </si>
  <si>
    <t xml:space="preserve">Жилой дом Заводская 15 с.Мусы,              48кв.м.</t>
  </si>
  <si>
    <t xml:space="preserve">2011/Администрация Мусинского сельсовета Каргатского района Новосибирской области ИНН: 5423100580  Адрес: 632413 с.Мусы, ул.Зеленая 2/казна</t>
  </si>
  <si>
    <t xml:space="preserve">Акт сверки с Администрация Мусинского сельсовета ИНН: 5423100580 (поступления в Реестр) №3 от 31.12.12 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10.00.0106.000002</t>
  </si>
  <si>
    <t xml:space="preserve">Жилой дом Заводская 17 с.Мусы,               44кв.м</t>
  </si>
  <si>
    <t xml:space="preserve">54.010.00.0106.000003</t>
  </si>
  <si>
    <t xml:space="preserve">Жилой дом Заводская 19 с.Мусы,               52 кв.м</t>
  </si>
  <si>
    <t xml:space="preserve">54.010.00.0106.000004</t>
  </si>
  <si>
    <t xml:space="preserve">Жилой дом Заводская 26 кв.1 с.Мусы,       46,6 кв.м., 54:09:020201:126</t>
  </si>
  <si>
    <t xml:space="preserve">№54:-01/09-1/2004-157 от 03.08.2004г.</t>
  </si>
  <si>
    <t xml:space="preserve">380 050 руб</t>
  </si>
  <si>
    <t xml:space="preserve">54.010.00.0106.000005</t>
  </si>
  <si>
    <t xml:space="preserve">Жилой дом Заводская 4 с.Мусы,              42кв.м, 54:09:020202:361</t>
  </si>
  <si>
    <t xml:space="preserve">54:09:020202:361-54/131/2022-1 от 13.09.2022</t>
  </si>
  <si>
    <t xml:space="preserve">54.010.00.0106.000006</t>
  </si>
  <si>
    <t xml:space="preserve">Жилой дом Заводская 40 кв.1 с.Мусы,        51 кв.м, 54:09:020202:359</t>
  </si>
  <si>
    <t xml:space="preserve">2011/Администрация Мусинского сельсовета Каргатского района Новосибирской области ИНН: 5423100580  Адрес: 632413 с.Мусы, ул.Зеленая 2/В оперативном управлении</t>
  </si>
  <si>
    <t xml:space="preserve">54:09:020202:359-54/163/2022-1
22.03.2022 </t>
  </si>
  <si>
    <t xml:space="preserve">54.010.00.0106.000007</t>
  </si>
  <si>
    <t xml:space="preserve">Жилой дом Заводская 7 кв.1 с.Мусы,           54 кв.м</t>
  </si>
  <si>
    <t xml:space="preserve">54.010.00.0106.000008</t>
  </si>
  <si>
    <t xml:space="preserve">Жилой дом Заводская 9 кв.1 с.Мусы,              47,8 кв.м</t>
  </si>
  <si>
    <t xml:space="preserve">54.010.00.0106.000009</t>
  </si>
  <si>
    <t xml:space="preserve">Жилой дом Заводская 9 кв.2 с.Мусы,              47,8 кв.м</t>
  </si>
  <si>
    <t xml:space="preserve">54.010.00.0106.000010</t>
  </si>
  <si>
    <t xml:space="preserve">Жилой дом Зеленая 10 кв.2 с.Мусы,              47,8 кв.м</t>
  </si>
  <si>
    <t xml:space="preserve">54.010.00.0106.000011</t>
  </si>
  <si>
    <t xml:space="preserve">Жилой дом Зеленая 11 кв.1 с. Мусы,              47,8 кв.м</t>
  </si>
  <si>
    <t xml:space="preserve">54.010.00.0106.000012</t>
  </si>
  <si>
    <t xml:space="preserve">Жилой дом Зеленая 11 кв.2 с.Мусы,               47,8 кв.м.</t>
  </si>
  <si>
    <t xml:space="preserve">54.010.00.0106.000013</t>
  </si>
  <si>
    <t xml:space="preserve">Жилой дом Зеленая 12 кв.1 с.Мусы,         47,8 кв.м</t>
  </si>
  <si>
    <t xml:space="preserve">54.010.00.0106.000014</t>
  </si>
  <si>
    <t xml:space="preserve">Жилой дом Зеленая 3 кв.1 с.Мусы,       47,8кв.м</t>
  </si>
  <si>
    <t xml:space="preserve">54.010.00.0106.000015</t>
  </si>
  <si>
    <t xml:space="preserve">Жилой дом Зеленая 3 кв.2 с.Мусы,                 47,8 кв.м</t>
  </si>
  <si>
    <t xml:space="preserve">2011/Администрация Мусинского сельсовета Каргатского района Новосибирской области ИНН: 5423100580  Адрес: 632413 с.Мусы, ул.Зеленая 2казна</t>
  </si>
  <si>
    <t xml:space="preserve">54.010.00.0106.000016</t>
  </si>
  <si>
    <t xml:space="preserve">Жилой дом Зеленая 4 кв.2 с.Мусы,                 47,8 кв.м</t>
  </si>
  <si>
    <t xml:space="preserve">54.010.00.0106.000017</t>
  </si>
  <si>
    <t xml:space="preserve">Жилой дом Зеленая 7 с.Мусы,                        42 кв.м, 54:09:020201:279</t>
  </si>
  <si>
    <t xml:space="preserve">54:09:020201:279 - 54/163/2022-1 от 14.09.2022</t>
  </si>
  <si>
    <t xml:space="preserve">54.010.00.0106.000018</t>
  </si>
  <si>
    <t xml:space="preserve">Жилой дом Зеленая 8 кв.1 с.Мусы,           47,8 кв.м</t>
  </si>
  <si>
    <t xml:space="preserve">54.010.00.0106.000019</t>
  </si>
  <si>
    <t xml:space="preserve">Жилой дом Зеленая 8 кв.2 с.Мусы,                    47,8 кв.м</t>
  </si>
  <si>
    <t xml:space="preserve">54.010.00.0106.000020</t>
  </si>
  <si>
    <t xml:space="preserve">Жилой дом Зеленая 9 кв.2 с.Мусы,                  47,8 кв.м</t>
  </si>
  <si>
    <t xml:space="preserve">54.010.00.0106.000021</t>
  </si>
  <si>
    <t xml:space="preserve">Жилой дом Молодежная 1 кв.1 сМусы,               51 кв.м         </t>
  </si>
  <si>
    <t xml:space="preserve">54.010.00.0106.000022</t>
  </si>
  <si>
    <t xml:space="preserve">Жилой дом Молодежная 1 кв.2 с.Мусы,              47,8 кв.м 54:09:020202:245</t>
  </si>
  <si>
    <t xml:space="preserve">54.010.00.0106.000023</t>
  </si>
  <si>
    <t xml:space="preserve">Жилой дом Молодежная 11 кв.1 с.Мусы,          47,8 кв.м</t>
  </si>
  <si>
    <t xml:space="preserve">54.010.00.0106.000024</t>
  </si>
  <si>
    <t xml:space="preserve">Жилой дом Молодежная 17 кв.1 с.Мусы,       47,8 кв.м</t>
  </si>
  <si>
    <t xml:space="preserve">54.010.00.0106.000025</t>
  </si>
  <si>
    <t xml:space="preserve">Жилой дом Молодежная 17 кв.2 с.Мусы,            47.8 кв.м</t>
  </si>
  <si>
    <t xml:space="preserve">54.010.00.0106.000026</t>
  </si>
  <si>
    <t xml:space="preserve">Жилой дом Молодежная 18 кв.2 с.Мусы,             51 кв.м 54:09:020202:243</t>
  </si>
  <si>
    <t xml:space="preserve">54:09:020202:243-540/010/2019-1 от 30.07.2019г.</t>
  </si>
  <si>
    <t xml:space="preserve">595 667   руб.</t>
  </si>
  <si>
    <t xml:space="preserve">54.010.00.0106.000027</t>
  </si>
  <si>
    <t xml:space="preserve">Жилой дом Молодежная 2 кв.2 с.Мусы,       51 кв.м</t>
  </si>
  <si>
    <t xml:space="preserve">54.010.00.0106.000028</t>
  </si>
  <si>
    <t xml:space="preserve">Жилой дом Молодежная 3 кв.2 с,Мусы,               47,8 кв.м</t>
  </si>
  <si>
    <t xml:space="preserve">54.010.00.0106.000029</t>
  </si>
  <si>
    <t xml:space="preserve">Жилой дом Молодежная 4 кв.1 с.Мусы,                47,8 кв.м</t>
  </si>
  <si>
    <t xml:space="preserve">54.010.00.0106.000030</t>
  </si>
  <si>
    <t xml:space="preserve">Жилой дом Молодежная 4 кв.2 с. Мусы,              47,8 кв.м, 54:09:020202:360</t>
  </si>
  <si>
    <t xml:space="preserve">54:09:020202:360-54/163/2022-1  от 13.09.2022</t>
  </si>
  <si>
    <t xml:space="preserve">54.010.00.0106.000031</t>
  </si>
  <si>
    <t xml:space="preserve">Жилой дом Молодежная 5 кв.1 с.Мусы,              21 кв.м</t>
  </si>
  <si>
    <t xml:space="preserve">54.010.00.0106.000032</t>
  </si>
  <si>
    <t xml:space="preserve">Жилой дом Молодежная 7 кв.2 с.Мусы,               51 кв.м</t>
  </si>
  <si>
    <t xml:space="preserve">54.010.00.0106.000033</t>
  </si>
  <si>
    <t xml:space="preserve">Жилой дом Молодежная 8 кв.2 с.Мусы,           48 кв.м</t>
  </si>
  <si>
    <t xml:space="preserve">54.010.00.0106.000034</t>
  </si>
  <si>
    <t xml:space="preserve">Жилой дом Молодежная 9 кв.2 с.Мусы,              47,8 кв.м</t>
  </si>
  <si>
    <t xml:space="preserve">54.010.00.0106.000035</t>
  </si>
  <si>
    <t xml:space="preserve">Жилой дом Новая 1 кв.1 с.Мусы,                       71 кв.м</t>
  </si>
  <si>
    <t xml:space="preserve">54.010.00.0106.000036</t>
  </si>
  <si>
    <t xml:space="preserve">Жилой дом Новая 13 с.Мусы,                           90 кв.м   54:09:020201:280</t>
  </si>
  <si>
    <t xml:space="preserve">54:09:020201:280-54/163/2022-1 от 26.10.2022 </t>
  </si>
  <si>
    <t xml:space="preserve">54.010.00.0106.000037</t>
  </si>
  <si>
    <t xml:space="preserve">Жилой дом Новая 5 кв.2 с.Мусы,                        71 кв.м</t>
  </si>
  <si>
    <t xml:space="preserve">54.010.00.0106.000038</t>
  </si>
  <si>
    <t xml:space="preserve">Жилой дом Новая 6 кв.2 с.Мусы,                        71 кв.м</t>
  </si>
  <si>
    <t xml:space="preserve">54.010.00.0106.000039</t>
  </si>
  <si>
    <t xml:space="preserve">Жилой дом Центральная  10 кв.1 пос.Ровенский,      63 кв.м</t>
  </si>
  <si>
    <t xml:space="preserve">54.010.00.0106.000040</t>
  </si>
  <si>
    <t xml:space="preserve">Жилой дом Центральная  10 кв.1 с.Мусы,     63 кв.м</t>
  </si>
  <si>
    <t xml:space="preserve">54.010.00.0106.000041</t>
  </si>
  <si>
    <t xml:space="preserve">Жилой дом Центральная  10 кв.2 с.Мусы,           63 кв.м</t>
  </si>
  <si>
    <t xml:space="preserve">54.010.00.0106.000042</t>
  </si>
  <si>
    <t xml:space="preserve">Жилой дом Центральная13-а пос.Медяковский, 63 кв.м</t>
  </si>
  <si>
    <t xml:space="preserve">54.010.00.0106.000043</t>
  </si>
  <si>
    <t xml:space="preserve">Жилой дом Центральная  2 кв.1 пос. Ровенский,  63 кв.м</t>
  </si>
  <si>
    <t xml:space="preserve">54.010.00.0106.000044</t>
  </si>
  <si>
    <t xml:space="preserve">Жилой дом Центральная  6 кв.1 пос.Медяковский,   63 кв.м</t>
  </si>
  <si>
    <t xml:space="preserve">54.010.00.0106.000045</t>
  </si>
  <si>
    <t xml:space="preserve">Жилой дом Центральная  6 кв.2 с.Мусы,         47,7 кв.м</t>
  </si>
  <si>
    <t xml:space="preserve">54.010.00.0106.000046</t>
  </si>
  <si>
    <t xml:space="preserve">Жилой дом Центральная 1 кв.1 с.Мусы,               51 кв.м</t>
  </si>
  <si>
    <t xml:space="preserve">54.010.00.0106.000047</t>
  </si>
  <si>
    <t xml:space="preserve">Жилой дом Центральная 10 кв.2 пос. Ровенский,  63 кв.м.</t>
  </si>
  <si>
    <t xml:space="preserve">54.010.00.0106.000048</t>
  </si>
  <si>
    <t xml:space="preserve">Жилой дом Центральная 2кв.2 пос. Ровенский,  63 кв.м</t>
  </si>
  <si>
    <t xml:space="preserve">54.010.00.0106.000049</t>
  </si>
  <si>
    <t xml:space="preserve">Жилой дом Центральная 3 пос.Медяковский,  40 кв.м</t>
  </si>
  <si>
    <t xml:space="preserve">54.010.00.0106.000050</t>
  </si>
  <si>
    <t xml:space="preserve">Жилой дом Центральная 3кв.2 с.Мусы,         48 кв.м</t>
  </si>
  <si>
    <t xml:space="preserve">54.010.00.0106.000051</t>
  </si>
  <si>
    <t xml:space="preserve">Жилой дом Центральная 41 кв.2 с.Мусы,              47,8 кв.м           </t>
  </si>
  <si>
    <t xml:space="preserve">54.010.00.0106.000052</t>
  </si>
  <si>
    <t xml:space="preserve">Жилой дом Центральная 41 кв.1 с.Мусы,              51 кв.м   54:09:020201:278</t>
  </si>
  <si>
    <t xml:space="preserve">54:09:020201:278-54/163/2022-1
от 13.07.2022 </t>
  </si>
  <si>
    <t xml:space="preserve">54.010.00.0106.000053</t>
  </si>
  <si>
    <t xml:space="preserve">Жилой дом Центральная 5 пос. Медяковский, 45 кв.м</t>
  </si>
  <si>
    <t xml:space="preserve">54.010.00.0106.000054</t>
  </si>
  <si>
    <t xml:space="preserve">Жилой дом Центральная 5 с.Мусы,                            51 кв.м</t>
  </si>
  <si>
    <t xml:space="preserve">54.010.00.0106.000055</t>
  </si>
  <si>
    <t xml:space="preserve">Жилой дом Центральная 5 кв.1 пос. Ровенский, 63 кв.м</t>
  </si>
  <si>
    <t xml:space="preserve">54.010.00.0106.000056</t>
  </si>
  <si>
    <t xml:space="preserve">Жилой дом Центральная 5 кв.2 пос. Ровенский,  63кв.м</t>
  </si>
  <si>
    <t xml:space="preserve">54.010.00.0106.000057</t>
  </si>
  <si>
    <t xml:space="preserve">Жилой дом Центральная 50 кв.1 с.Мусы,       71 кв.м</t>
  </si>
  <si>
    <t xml:space="preserve">54.010.00.0106.000058</t>
  </si>
  <si>
    <t xml:space="preserve">Жилой дом Центральная 50 кв.2 с. Мусы,    63 кв.м</t>
  </si>
  <si>
    <t xml:space="preserve">54.010.00.0106.000059</t>
  </si>
  <si>
    <t xml:space="preserve">Жилой дом Центральная 6 кв.2 пос.Медяковский,   63 кв.м</t>
  </si>
  <si>
    <t xml:space="preserve">54.010.00.0106.000060</t>
  </si>
  <si>
    <t xml:space="preserve">Жилой дом Центральная 68 с.Мусы,                         58 кв.м</t>
  </si>
  <si>
    <t xml:space="preserve">54.010.00.0106.000061</t>
  </si>
  <si>
    <t xml:space="preserve">Жилой дом Центральная 8  с.Мусы,    61кв.м 54:09:020202:364</t>
  </si>
  <si>
    <t xml:space="preserve">54:09:020202:364-364-54/178/2022-1 от 26.10.2022</t>
  </si>
  <si>
    <t xml:space="preserve">54.010.00.0106.000062</t>
  </si>
  <si>
    <t xml:space="preserve">Жилой дом Центральная 8 кв. 1 пос. Ровенский,   48 кв.м</t>
  </si>
  <si>
    <t xml:space="preserve">54.010.00.0106.000063</t>
  </si>
  <si>
    <t xml:space="preserve">Жилой дом Центральная 8 кв.2 пос. Ровенский, 48 кв.м</t>
  </si>
  <si>
    <t xml:space="preserve">54.010.00.0106.000064</t>
  </si>
  <si>
    <t xml:space="preserve">Жилой дом Центральная 6 кв.1 с.Мусы,              47,7 кв.м</t>
  </si>
  <si>
    <t xml:space="preserve">54.010.00.0106.000065</t>
  </si>
  <si>
    <t xml:space="preserve">Жилой дом пер. Заводской 2 кв.1 с.Мусы,        47,8 кв.м, 54:09:020202:362</t>
  </si>
  <si>
    <t xml:space="preserve">54:09:020202:362-54/131/2022-1 от 15.09.2022</t>
  </si>
  <si>
    <t xml:space="preserve">54.010.00.0106.000066</t>
  </si>
  <si>
    <t xml:space="preserve">Жилой дом пер.Заводской  2 кв.2 с.Мусы,              47,8 кв.м</t>
  </si>
  <si>
    <t xml:space="preserve">54.010.00.0106.000067</t>
  </si>
  <si>
    <t xml:space="preserve">Жилой дом ул.Новая 2 кв.2 с.Мусы,          64,4 кв.м, 54:09:020201:15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9/Администрация Мусинского сельсовета Каргатского района Новосибирской области ИНН: 5423100580  Адрес: 632413 с.Мусы, ул.Зеленая 2/казна</t>
  </si>
  <si>
    <t xml:space="preserve">Решением Совета Депутатов Мусинского сельсовета Каргатского района Новосибирской области 23-й сессии 5-го созыва №104 от 12.09.2019г.с.Мусы "  О принятии в муниципальную собственность и постановке на баланс Администрации Мусинского сельсовета объектов недвижимого имущества".</t>
  </si>
  <si>
    <t xml:space="preserve">№54:09:020201:159-54/010/2019-1 от 19.07.2019г.</t>
  </si>
  <si>
    <t xml:space="preserve">739 964   руб.</t>
  </si>
  <si>
    <t xml:space="preserve">Итого 67 поз.по Администрация Мусинского сельсовета по   </t>
  </si>
  <si>
    <t xml:space="preserve">2. Движимое и иное имущество, не относящееся к недвижимым и движимым вещам</t>
  </si>
  <si>
    <t xml:space="preserve">2.1. Транспортные средства</t>
  </si>
  <si>
    <t xml:space="preserve">54.010.00.0201.000102</t>
  </si>
  <si>
    <t xml:space="preserve">Машина Нива</t>
  </si>
  <si>
    <t xml:space="preserve">2008/Администрация Мусинского сельсовета Каргатского района Новосибирской области ИНН: 5423100580/В оперативном управлении</t>
  </si>
  <si>
    <t xml:space="preserve">15 3410010          </t>
  </si>
  <si>
    <t xml:space="preserve">54.010.00.0201.000104</t>
  </si>
  <si>
    <t xml:space="preserve">УАЗ 220602</t>
  </si>
  <si>
    <t xml:space="preserve">2013/Администрация Мусинского сельсовета Каргатского района Новосибирской области ИНН: 5423100580/В оперативном управлении</t>
  </si>
  <si>
    <t xml:space="preserve">54.010.00.0201.000155</t>
  </si>
  <si>
    <t xml:space="preserve">трактор</t>
  </si>
  <si>
    <t xml:space="preserve">14 2918000          </t>
  </si>
  <si>
    <t xml:space="preserve">54.010.00.0201.000156</t>
  </si>
  <si>
    <t xml:space="preserve">УАЗ 3909-45</t>
  </si>
  <si>
    <t xml:space="preserve">2021/Администрация Мусинского сельсовета Каргатского района Новосибирской области ИНН: 5423100580/В оперативном управлении</t>
  </si>
  <si>
    <t xml:space="preserve">Акт сверки с Администрация Мусинского сельсовета ИНН: 5423100580 (изменения данных) №8 от 31.10.22 / Акт сверки с Администрация Мусинского сельсовета ИНН: 5423100580 (поступления в Реестр) №5 от 31.12.21 /</t>
  </si>
  <si>
    <t xml:space="preserve">                    </t>
  </si>
  <si>
    <t xml:space="preserve">Итого 4 поз. по подразделу: 2.1 - Транспортные средства</t>
  </si>
  <si>
    <t xml:space="preserve">2.3. Машины и оборудование</t>
  </si>
  <si>
    <t xml:space="preserve">54.010.00.0203.000105</t>
  </si>
  <si>
    <t xml:space="preserve">Шкаф распределения электричества</t>
  </si>
  <si>
    <t xml:space="preserve">Акт сверки с Администрация Мусинского сельсовета ИНН: 5423100580 (изменения данных) №8 от 31.10.22 /</t>
  </si>
  <si>
    <t xml:space="preserve">14 3112000          </t>
  </si>
  <si>
    <t xml:space="preserve">54.010.00.0203.000106</t>
  </si>
  <si>
    <t xml:space="preserve">акустический центр</t>
  </si>
  <si>
    <t xml:space="preserve">54.010.00.0203.000107</t>
  </si>
  <si>
    <t xml:space="preserve">бензопила</t>
  </si>
  <si>
    <t xml:space="preserve">14 2894570          </t>
  </si>
  <si>
    <t xml:space="preserve">54.010.00.0203.000109</t>
  </si>
  <si>
    <t xml:space="preserve">генератор электрический</t>
  </si>
  <si>
    <t xml:space="preserve">14 3115000          </t>
  </si>
  <si>
    <t xml:space="preserve">54.010.00.0203.000115</t>
  </si>
  <si>
    <t xml:space="preserve">комп.оборуд</t>
  </si>
  <si>
    <t xml:space="preserve">14 3020000          </t>
  </si>
  <si>
    <t xml:space="preserve">54.010.00.0203.000116</t>
  </si>
  <si>
    <t xml:space="preserve">компьютер</t>
  </si>
  <si>
    <t xml:space="preserve">54.010.00.0203.000117</t>
  </si>
  <si>
    <t xml:space="preserve">54.010.00.0203.000118</t>
  </si>
  <si>
    <t xml:space="preserve">2010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21</t>
  </si>
  <si>
    <t xml:space="preserve">ксерокс</t>
  </si>
  <si>
    <t xml:space="preserve">2006/Администрация Мусинского сельсовета Каргатского района Новосибирской области ИНН: 5423100580/В оперативном управлении</t>
  </si>
  <si>
    <t xml:space="preserve">14 3010030          </t>
  </si>
  <si>
    <t xml:space="preserve">54.010.00.0203.000123</t>
  </si>
  <si>
    <t xml:space="preserve">мемоиальная плита</t>
  </si>
  <si>
    <t xml:space="preserve">2019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27</t>
  </si>
  <si>
    <t xml:space="preserve">музык центр</t>
  </si>
  <si>
    <t xml:space="preserve">14 3230020          </t>
  </si>
  <si>
    <t xml:space="preserve">54.010.00.0203.000128</t>
  </si>
  <si>
    <t xml:space="preserve">насос</t>
  </si>
  <si>
    <t xml:space="preserve">14 2928190          </t>
  </si>
  <si>
    <t xml:space="preserve">54.010.00.0203.000129</t>
  </si>
  <si>
    <t xml:space="preserve">54.010.00.0203.000131</t>
  </si>
  <si>
    <t xml:space="preserve">ноутбук</t>
  </si>
  <si>
    <t xml:space="preserve">2007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32</t>
  </si>
  <si>
    <t xml:space="preserve">пилорамма</t>
  </si>
  <si>
    <t xml:space="preserve">14 2922621          </t>
  </si>
  <si>
    <t xml:space="preserve">54.010.00.0203.000136</t>
  </si>
  <si>
    <t xml:space="preserve">принтер</t>
  </si>
  <si>
    <t xml:space="preserve">54.010.00.0203.000137</t>
  </si>
  <si>
    <t xml:space="preserve">принтер лазерный</t>
  </si>
  <si>
    <t xml:space="preserve">54.010.00.0203.000138</t>
  </si>
  <si>
    <t xml:space="preserve">проектор</t>
  </si>
  <si>
    <t xml:space="preserve">14 4590000          </t>
  </si>
  <si>
    <t xml:space="preserve">54.010.00.0203.000139</t>
  </si>
  <si>
    <t xml:space="preserve">радиосистема</t>
  </si>
  <si>
    <t xml:space="preserve">54.010.00.0203.000143</t>
  </si>
  <si>
    <t xml:space="preserve">светомузыка</t>
  </si>
  <si>
    <t xml:space="preserve">14 3322040          </t>
  </si>
  <si>
    <t xml:space="preserve">54.010.00.0203.000144</t>
  </si>
  <si>
    <t xml:space="preserve">сейф</t>
  </si>
  <si>
    <t xml:space="preserve">2011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45</t>
  </si>
  <si>
    <t xml:space="preserve">системн.бл.</t>
  </si>
  <si>
    <t xml:space="preserve">14 3020040          </t>
  </si>
  <si>
    <t xml:space="preserve">54.010.00.0203.000146</t>
  </si>
  <si>
    <t xml:space="preserve">системный блок</t>
  </si>
  <si>
    <t xml:space="preserve">54.010.00.0203.000147</t>
  </si>
  <si>
    <t xml:space="preserve">54.010.00.0203.000150</t>
  </si>
  <si>
    <t xml:space="preserve">станок - (026)</t>
  </si>
  <si>
    <t xml:space="preserve">54.010.00.0203.000152</t>
  </si>
  <si>
    <t xml:space="preserve">стол комп.</t>
  </si>
  <si>
    <t xml:space="preserve">54.010.00.0203.000154</t>
  </si>
  <si>
    <t xml:space="preserve">телевизор САМСУНГ</t>
  </si>
  <si>
    <t xml:space="preserve">14 3230010          </t>
  </si>
  <si>
    <t xml:space="preserve">54.010.00.0203.000156</t>
  </si>
  <si>
    <t xml:space="preserve">факс</t>
  </si>
  <si>
    <t xml:space="preserve">54.010.00.0203.000158</t>
  </si>
  <si>
    <t xml:space="preserve">цветомузыка</t>
  </si>
  <si>
    <t xml:space="preserve">14 3230170          </t>
  </si>
  <si>
    <t xml:space="preserve">54.010.00.0203.000160</t>
  </si>
  <si>
    <t xml:space="preserve">цифровая камера</t>
  </si>
  <si>
    <t xml:space="preserve">54.010.00.0203.000163</t>
  </si>
  <si>
    <t xml:space="preserve">экран</t>
  </si>
  <si>
    <t xml:space="preserve">14 3322262          </t>
  </si>
  <si>
    <t xml:space="preserve">54.010.00.0203.000164</t>
  </si>
  <si>
    <t xml:space="preserve">эл.плита</t>
  </si>
  <si>
    <t xml:space="preserve">2019/Администрация Мусинского сельсовета Каргатского района Новосибирской области ИНН: 5423100580/Выбывшее</t>
  </si>
  <si>
    <t xml:space="preserve">54.010.00.0203.000165</t>
  </si>
  <si>
    <t xml:space="preserve">музыка</t>
  </si>
  <si>
    <t xml:space="preserve">2020/Администрация Мусинского сельсовета Каргатского района Новосибирской области ИНН: 5423100580/В оперативном управлении</t>
  </si>
  <si>
    <t xml:space="preserve">54.010.00.0203.000166</t>
  </si>
  <si>
    <t xml:space="preserve">Итого 34 поз. по подразделу: 2.3 - Машины и оборудование</t>
  </si>
  <si>
    <t xml:space="preserve">2.5. Производственный и хозяйственный инвентарь</t>
  </si>
  <si>
    <t xml:space="preserve">54.010.00.0205.000120</t>
  </si>
  <si>
    <t xml:space="preserve">кресло - (026)</t>
  </si>
  <si>
    <t xml:space="preserve">16 3612692          </t>
  </si>
  <si>
    <t xml:space="preserve">54.010.00.0205.000126</t>
  </si>
  <si>
    <t xml:space="preserve">мотокоса</t>
  </si>
  <si>
    <t xml:space="preserve">54.010.00.0205.000140</t>
  </si>
  <si>
    <t xml:space="preserve">16 3696000          </t>
  </si>
  <si>
    <t xml:space="preserve">54.010.00.0205.000151</t>
  </si>
  <si>
    <t xml:space="preserve">стол</t>
  </si>
  <si>
    <t xml:space="preserve">16 3612662          </t>
  </si>
  <si>
    <t xml:space="preserve">54.010.00.0205.000153</t>
  </si>
  <si>
    <t xml:space="preserve">стол теннисный</t>
  </si>
  <si>
    <t xml:space="preserve">16 3693350          </t>
  </si>
  <si>
    <t xml:space="preserve">54.010.00.0205.000157</t>
  </si>
  <si>
    <t xml:space="preserve">фотоаппарат</t>
  </si>
  <si>
    <t xml:space="preserve">16 2930360          </t>
  </si>
  <si>
    <t xml:space="preserve">54.010.00.0205.000159</t>
  </si>
  <si>
    <t xml:space="preserve">54.010.00.0205.000162</t>
  </si>
  <si>
    <t xml:space="preserve">шкафы</t>
  </si>
  <si>
    <t xml:space="preserve">54.010.00.0205.000163</t>
  </si>
  <si>
    <t xml:space="preserve">противопожарный инвентарь</t>
  </si>
  <si>
    <t xml:space="preserve">54.010.00.0205.000164</t>
  </si>
  <si>
    <t xml:space="preserve">тример</t>
  </si>
  <si>
    <t xml:space="preserve">Итого 10 поз. по подразделу: 2.5 - Производственный и хозяйственный инвентарь</t>
  </si>
  <si>
    <t xml:space="preserve">2.7. Прочие ОС</t>
  </si>
  <si>
    <t xml:space="preserve">54.010.00.0207.000119</t>
  </si>
  <si>
    <t xml:space="preserve">кресло</t>
  </si>
  <si>
    <t xml:space="preserve">2015/Администрация Мусинского сельсовета Каргатского района Новосибирской области ИНН: 5423100580/В оперативном управлении</t>
  </si>
  <si>
    <t xml:space="preserve">54.010.00.0207.000124</t>
  </si>
  <si>
    <t xml:space="preserve">мемориальная плита</t>
  </si>
  <si>
    <t xml:space="preserve">54.010.00.0207.000125</t>
  </si>
  <si>
    <t xml:space="preserve">54.010.00.0207.000130</t>
  </si>
  <si>
    <t xml:space="preserve">14 2928500          </t>
  </si>
  <si>
    <t xml:space="preserve">54.010.00.0207.000133</t>
  </si>
  <si>
    <t xml:space="preserve">пожарные ранцы</t>
  </si>
  <si>
    <t xml:space="preserve">54.010.00.0207.000134</t>
  </si>
  <si>
    <t xml:space="preserve">54.010.00.0207.000135</t>
  </si>
  <si>
    <t xml:space="preserve">54.010.00.0207.000161</t>
  </si>
  <si>
    <t xml:space="preserve">шкаф</t>
  </si>
  <si>
    <t xml:space="preserve">54.010.00.0207.000162</t>
  </si>
  <si>
    <t xml:space="preserve">2022/Администрация Мусинского сельсовета Каргатского района Новосибирской области ИНН: 5423100580/В оперативном управлении</t>
  </si>
  <si>
    <t xml:space="preserve">Акт сверки с Администрация Мусинского сельсовета ИНН: 5423100580 (поступления в Реестр) №7 от 31.10.22 /</t>
  </si>
  <si>
    <t xml:space="preserve">Итого 9 поз. по подразделу: 2.7 - Прочие ОС</t>
  </si>
  <si>
    <t xml:space="preserve">2.13. Инвестиционная недвижимость</t>
  </si>
  <si>
    <t xml:space="preserve">54.010.00.0213.000122</t>
  </si>
  <si>
    <t xml:space="preserve">кулер</t>
  </si>
  <si>
    <t xml:space="preserve">Итого 1 поз. по подразделу: 2.13 - Инвестиционная недвижим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NewRomanPSMT"/>
      <family val="0"/>
    </font>
    <font>
      <sz val="10"/>
      <color rgb="FF000000"/>
      <name val="Arial Cyr"/>
      <family val="0"/>
      <charset val="204"/>
    </font>
    <font>
      <sz val="10"/>
      <color rgb="FF000000"/>
      <name val="TimesNewRomanPSM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18705" ySplit="0" topLeftCell="A1" activePane="topLeft" state="split"/>
      <selection pane="topLeft" activeCell="E38" activeCellId="0" sqref="E38"/>
      <selection pane="topRigh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7.85"/>
    <col collapsed="false" customWidth="true" hidden="false" outlineLevel="0" max="3" min="3" style="3" width="7.99"/>
    <col collapsed="false" customWidth="true" hidden="false" outlineLevel="0" max="4" min="4" style="3" width="20.56"/>
    <col collapsed="false" customWidth="true" hidden="false" outlineLevel="0" max="5" min="5" style="3" width="40.28"/>
    <col collapsed="false" customWidth="true" hidden="false" outlineLevel="0" max="7" min="6" style="4" width="12.7"/>
    <col collapsed="false" customWidth="true" hidden="false" outlineLevel="0" max="8" min="8" style="4" width="11.99"/>
    <col collapsed="false" customWidth="true" hidden="false" outlineLevel="0" max="9" min="9" style="3" width="39.7"/>
    <col collapsed="false" customWidth="true" hidden="false" outlineLevel="0" max="10" min="10" style="3" width="40.7"/>
    <col collapsed="false" customWidth="true" hidden="false" outlineLevel="0" max="11" min="11" style="3" width="26.84"/>
    <col collapsed="false" customWidth="true" hidden="false" outlineLevel="0" max="12" min="12" style="3" width="10.56"/>
    <col collapsed="false" customWidth="true" hidden="false" outlineLevel="0" max="13" min="13" style="4" width="8.85"/>
    <col collapsed="false" customWidth="true" hidden="false" outlineLevel="0" max="14" min="14" style="4" width="8.56"/>
  </cols>
  <sheetData>
    <row r="2" customFormat="false" ht="63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</row>
    <row r="3" customFormat="false" ht="12.7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3.75" hidden="false" customHeight="false" outlineLevel="0" collapsed="false">
      <c r="A5" s="7" t="n">
        <v>1</v>
      </c>
      <c r="B5" s="7" t="n">
        <v>1</v>
      </c>
      <c r="C5" s="7" t="n">
        <v>1</v>
      </c>
      <c r="D5" s="7" t="s">
        <v>19</v>
      </c>
      <c r="E5" s="7" t="s">
        <v>20</v>
      </c>
      <c r="F5" s="8" t="n">
        <v>625028.8</v>
      </c>
      <c r="G5" s="8" t="n">
        <v>625028.8</v>
      </c>
      <c r="H5" s="8" t="n">
        <v>0</v>
      </c>
      <c r="I5" s="7" t="s">
        <v>21</v>
      </c>
      <c r="J5" s="7" t="s">
        <v>22</v>
      </c>
      <c r="K5" s="7" t="s">
        <v>23</v>
      </c>
      <c r="L5" s="7" t="s">
        <v>24</v>
      </c>
      <c r="M5" s="8" t="n">
        <v>100</v>
      </c>
      <c r="N5" s="8" t="s">
        <v>25</v>
      </c>
    </row>
    <row r="6" customFormat="false" ht="63.75" hidden="false" customHeight="false" outlineLevel="0" collapsed="false">
      <c r="A6" s="7" t="n">
        <v>2</v>
      </c>
      <c r="B6" s="7" t="n">
        <v>2</v>
      </c>
      <c r="C6" s="7" t="n">
        <v>2</v>
      </c>
      <c r="D6" s="7" t="s">
        <v>26</v>
      </c>
      <c r="E6" s="7" t="s">
        <v>27</v>
      </c>
      <c r="F6" s="8" t="n">
        <v>317513.76</v>
      </c>
      <c r="G6" s="8" t="n">
        <v>317513.76</v>
      </c>
      <c r="H6" s="8" t="n">
        <v>0</v>
      </c>
      <c r="I6" s="7" t="s">
        <v>28</v>
      </c>
      <c r="J6" s="7" t="s">
        <v>22</v>
      </c>
      <c r="K6" s="7" t="s">
        <v>29</v>
      </c>
      <c r="L6" s="7" t="s">
        <v>24</v>
      </c>
      <c r="M6" s="8" t="n">
        <v>100</v>
      </c>
      <c r="N6" s="8" t="s">
        <v>30</v>
      </c>
    </row>
    <row r="7" customFormat="false" ht="51" hidden="false" customHeight="false" outlineLevel="0" collapsed="false">
      <c r="A7" s="7" t="n">
        <v>3</v>
      </c>
      <c r="B7" s="7" t="n">
        <v>3</v>
      </c>
      <c r="C7" s="7" t="n">
        <v>3</v>
      </c>
      <c r="D7" s="7" t="s">
        <v>31</v>
      </c>
      <c r="E7" s="7" t="s">
        <v>32</v>
      </c>
      <c r="F7" s="8" t="n">
        <v>1838448</v>
      </c>
      <c r="G7" s="8" t="n">
        <v>1838448</v>
      </c>
      <c r="H7" s="8" t="n">
        <v>0</v>
      </c>
      <c r="I7" s="7" t="s">
        <v>33</v>
      </c>
      <c r="J7" s="7" t="s">
        <v>34</v>
      </c>
      <c r="K7" s="7"/>
      <c r="L7" s="7" t="s">
        <v>35</v>
      </c>
      <c r="M7" s="8" t="n">
        <v>100</v>
      </c>
      <c r="N7" s="8"/>
    </row>
    <row r="8" customFormat="false" ht="51" hidden="false" customHeight="false" outlineLevel="0" collapsed="false">
      <c r="A8" s="7" t="n">
        <v>4</v>
      </c>
      <c r="B8" s="7" t="n">
        <v>4</v>
      </c>
      <c r="C8" s="7" t="n">
        <v>4</v>
      </c>
      <c r="D8" s="7" t="s">
        <v>36</v>
      </c>
      <c r="E8" s="7" t="s">
        <v>37</v>
      </c>
      <c r="F8" s="9" t="n">
        <v>24260.8</v>
      </c>
      <c r="G8" s="8" t="n">
        <v>20270.44</v>
      </c>
      <c r="H8" s="8" t="n">
        <v>3990.36</v>
      </c>
      <c r="I8" s="7" t="s">
        <v>38</v>
      </c>
      <c r="J8" s="7" t="s">
        <v>39</v>
      </c>
      <c r="K8" s="7"/>
      <c r="L8" s="7" t="s">
        <v>35</v>
      </c>
      <c r="M8" s="8" t="n">
        <v>83.55</v>
      </c>
      <c r="N8" s="8"/>
    </row>
    <row r="9" customFormat="false" ht="70.5" hidden="false" customHeight="true" outlineLevel="0" collapsed="false">
      <c r="A9" s="10" t="n">
        <v>5</v>
      </c>
      <c r="B9" s="10" t="n">
        <v>5</v>
      </c>
      <c r="C9" s="7" t="n">
        <v>5</v>
      </c>
      <c r="D9" s="7" t="s">
        <v>40</v>
      </c>
      <c r="E9" s="7" t="s">
        <v>41</v>
      </c>
      <c r="F9" s="8" t="n">
        <v>450000</v>
      </c>
      <c r="G9" s="8"/>
      <c r="H9" s="8" t="n">
        <v>450000</v>
      </c>
      <c r="I9" s="7" t="s">
        <v>42</v>
      </c>
      <c r="J9" s="7" t="s">
        <v>43</v>
      </c>
      <c r="K9" s="7"/>
      <c r="L9" s="7"/>
      <c r="M9" s="8" t="n">
        <v>0</v>
      </c>
      <c r="N9" s="8"/>
    </row>
    <row r="10" customFormat="false" ht="70.5" hidden="false" customHeight="true" outlineLevel="0" collapsed="false">
      <c r="A10" s="11" t="n">
        <v>6</v>
      </c>
      <c r="B10" s="12" t="n">
        <v>6</v>
      </c>
      <c r="C10" s="7" t="n">
        <v>6</v>
      </c>
      <c r="D10" s="7" t="s">
        <v>44</v>
      </c>
      <c r="E10" s="13" t="s">
        <v>45</v>
      </c>
      <c r="F10" s="8" t="n">
        <v>4190931.36</v>
      </c>
      <c r="G10" s="8" t="n">
        <v>684520.2</v>
      </c>
      <c r="H10" s="8" t="n">
        <v>3506411.16</v>
      </c>
      <c r="I10" s="7" t="s">
        <v>46</v>
      </c>
      <c r="J10" s="7" t="s">
        <v>39</v>
      </c>
      <c r="K10" s="7"/>
      <c r="L10" s="7" t="s">
        <v>47</v>
      </c>
      <c r="M10" s="8" t="n">
        <v>16.33</v>
      </c>
      <c r="N10" s="8"/>
    </row>
    <row r="11" customFormat="false" ht="70.5" hidden="false" customHeight="true" outlineLevel="0" collapsed="false">
      <c r="A11" s="11" t="n">
        <v>7</v>
      </c>
      <c r="B11" s="12" t="n">
        <v>7</v>
      </c>
      <c r="C11" s="7" t="n">
        <v>7</v>
      </c>
      <c r="D11" s="7" t="s">
        <v>48</v>
      </c>
      <c r="E11" s="13" t="s">
        <v>49</v>
      </c>
      <c r="F11" s="8" t="n">
        <v>1055925.75</v>
      </c>
      <c r="G11" s="8" t="n">
        <v>1055925.75</v>
      </c>
      <c r="H11" s="8" t="n">
        <v>0</v>
      </c>
      <c r="I11" s="7" t="s">
        <v>50</v>
      </c>
      <c r="J11" s="7"/>
      <c r="K11" s="7" t="s">
        <v>51</v>
      </c>
      <c r="L11" s="7"/>
      <c r="M11" s="8" t="n">
        <v>100</v>
      </c>
      <c r="N11" s="8"/>
    </row>
    <row r="12" customFormat="false" ht="12.75" hidden="false" customHeight="true" outlineLevel="0" collapsed="false">
      <c r="A12" s="14"/>
      <c r="B12" s="15"/>
      <c r="C12" s="10"/>
      <c r="D12" s="16" t="s">
        <v>52</v>
      </c>
      <c r="E12" s="16"/>
      <c r="F12" s="17" t="n">
        <f aca="false">SUM(F5:F11)</f>
        <v>8502108.47</v>
      </c>
      <c r="G12" s="17" t="n">
        <f aca="false">SUM(G5:G10)</f>
        <v>3485781.2</v>
      </c>
      <c r="H12" s="17" t="n">
        <v>0</v>
      </c>
      <c r="I12" s="10"/>
      <c r="J12" s="10"/>
      <c r="K12" s="10"/>
      <c r="L12" s="10"/>
      <c r="M12" s="18"/>
      <c r="N12" s="18"/>
    </row>
    <row r="13" customFormat="false" ht="22.5" hidden="false" customHeight="true" outlineLevel="0" collapsed="false">
      <c r="A13" s="5"/>
      <c r="B13" s="19"/>
      <c r="C13" s="15"/>
      <c r="D13" s="15" t="s">
        <v>53</v>
      </c>
      <c r="E13" s="15"/>
      <c r="F13" s="15"/>
      <c r="G13" s="15"/>
      <c r="H13" s="15"/>
      <c r="I13" s="15"/>
      <c r="J13" s="15"/>
      <c r="K13" s="15"/>
      <c r="L13" s="15"/>
      <c r="M13" s="15"/>
      <c r="N13" s="20"/>
    </row>
    <row r="14" customFormat="false" ht="125.25" hidden="false" customHeight="true" outlineLevel="0" collapsed="false">
      <c r="A14" s="10" t="n">
        <v>1</v>
      </c>
      <c r="B14" s="10" t="n">
        <v>1</v>
      </c>
      <c r="C14" s="19" t="n">
        <v>1</v>
      </c>
      <c r="D14" s="19" t="s">
        <v>54</v>
      </c>
      <c r="E14" s="19" t="s">
        <v>55</v>
      </c>
      <c r="F14" s="9" t="n">
        <v>0</v>
      </c>
      <c r="G14" s="9" t="n">
        <v>0</v>
      </c>
      <c r="H14" s="9" t="n">
        <v>0</v>
      </c>
      <c r="I14" s="7" t="s">
        <v>56</v>
      </c>
      <c r="J14" s="7" t="s">
        <v>22</v>
      </c>
      <c r="K14" s="19" t="s">
        <v>57</v>
      </c>
      <c r="L14" s="7" t="s">
        <v>24</v>
      </c>
      <c r="M14" s="8" t="n">
        <v>100</v>
      </c>
      <c r="N14" s="9" t="s">
        <v>58</v>
      </c>
    </row>
    <row r="15" customFormat="false" ht="12" hidden="false" customHeight="true" outlineLevel="0" collapsed="false">
      <c r="A15" s="14"/>
      <c r="B15" s="15"/>
      <c r="C15" s="10"/>
      <c r="D15" s="16" t="s">
        <v>59</v>
      </c>
      <c r="E15" s="16"/>
      <c r="F15" s="17" t="n">
        <v>0</v>
      </c>
      <c r="G15" s="17" t="n">
        <v>0</v>
      </c>
      <c r="H15" s="17" t="n">
        <v>0</v>
      </c>
      <c r="I15" s="10"/>
      <c r="J15" s="10"/>
      <c r="K15" s="10"/>
      <c r="L15" s="10"/>
      <c r="M15" s="18"/>
      <c r="N15" s="18"/>
    </row>
    <row r="16" customFormat="false" ht="12.75" hidden="false" customHeight="true" outlineLevel="0" collapsed="false">
      <c r="A16" s="5" t="s">
        <v>6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51" hidden="false" customHeight="false" outlineLevel="0" collapsed="false">
      <c r="A17" s="21" t="n">
        <v>1</v>
      </c>
      <c r="B17" s="21" t="n">
        <v>1</v>
      </c>
      <c r="C17" s="21" t="n">
        <v>1</v>
      </c>
      <c r="D17" s="21" t="s">
        <v>61</v>
      </c>
      <c r="E17" s="7" t="s">
        <v>62</v>
      </c>
      <c r="F17" s="22" t="n">
        <v>69169.6</v>
      </c>
      <c r="G17" s="22" t="n">
        <v>69169.6</v>
      </c>
      <c r="H17" s="22" t="n">
        <v>0</v>
      </c>
      <c r="I17" s="21" t="s">
        <v>63</v>
      </c>
      <c r="J17" s="21" t="s">
        <v>64</v>
      </c>
      <c r="K17" s="21"/>
      <c r="L17" s="21" t="s">
        <v>65</v>
      </c>
      <c r="M17" s="22" t="n">
        <v>100</v>
      </c>
      <c r="N17" s="22"/>
      <c r="O17" s="23"/>
    </row>
    <row r="18" customFormat="false" ht="51" hidden="false" customHeight="false" outlineLevel="0" collapsed="false">
      <c r="A18" s="21" t="n">
        <v>2</v>
      </c>
      <c r="B18" s="21" t="n">
        <v>2</v>
      </c>
      <c r="C18" s="21" t="n">
        <v>2</v>
      </c>
      <c r="D18" s="21" t="s">
        <v>66</v>
      </c>
      <c r="E18" s="7" t="s">
        <v>67</v>
      </c>
      <c r="F18" s="22" t="n">
        <v>81978.08</v>
      </c>
      <c r="G18" s="22" t="n">
        <v>81978.08</v>
      </c>
      <c r="H18" s="22" t="n">
        <v>0</v>
      </c>
      <c r="I18" s="21" t="s">
        <v>63</v>
      </c>
      <c r="J18" s="21" t="s">
        <v>64</v>
      </c>
      <c r="K18" s="21"/>
      <c r="L18" s="21" t="s">
        <v>65</v>
      </c>
      <c r="M18" s="22" t="n">
        <v>100</v>
      </c>
      <c r="N18" s="22"/>
      <c r="O18" s="23"/>
    </row>
    <row r="19" customFormat="false" ht="51" hidden="false" customHeight="false" outlineLevel="0" collapsed="false">
      <c r="A19" s="21" t="n">
        <v>3</v>
      </c>
      <c r="B19" s="24" t="n">
        <v>3</v>
      </c>
      <c r="C19" s="21" t="n">
        <v>3</v>
      </c>
      <c r="D19" s="21" t="s">
        <v>68</v>
      </c>
      <c r="E19" s="7" t="s">
        <v>69</v>
      </c>
      <c r="F19" s="22" t="n">
        <v>38426.8</v>
      </c>
      <c r="G19" s="22" t="n">
        <v>38426.8</v>
      </c>
      <c r="H19" s="22" t="n">
        <v>0</v>
      </c>
      <c r="I19" s="21" t="s">
        <v>63</v>
      </c>
      <c r="J19" s="21" t="s">
        <v>64</v>
      </c>
      <c r="K19" s="21"/>
      <c r="L19" s="21" t="s">
        <v>65</v>
      </c>
      <c r="M19" s="22" t="n">
        <v>100</v>
      </c>
      <c r="N19" s="22"/>
      <c r="O19" s="23"/>
    </row>
    <row r="20" customFormat="false" ht="51" hidden="false" customHeight="false" outlineLevel="0" collapsed="false">
      <c r="A20" s="21" t="n">
        <v>4</v>
      </c>
      <c r="B20" s="21" t="n">
        <v>4</v>
      </c>
      <c r="C20" s="21" t="n">
        <v>4</v>
      </c>
      <c r="D20" s="21" t="s">
        <v>70</v>
      </c>
      <c r="E20" s="7" t="s">
        <v>71</v>
      </c>
      <c r="F20" s="22" t="n">
        <v>83735.2</v>
      </c>
      <c r="G20" s="22" t="n">
        <v>52552.62</v>
      </c>
      <c r="H20" s="22" t="n">
        <v>31182.58</v>
      </c>
      <c r="I20" s="21" t="s">
        <v>63</v>
      </c>
      <c r="J20" s="21" t="s">
        <v>64</v>
      </c>
      <c r="K20" s="7" t="s">
        <v>72</v>
      </c>
      <c r="L20" s="21" t="s">
        <v>65</v>
      </c>
      <c r="M20" s="22" t="n">
        <v>62.76</v>
      </c>
      <c r="N20" s="8" t="s">
        <v>73</v>
      </c>
      <c r="O20" s="23"/>
    </row>
    <row r="21" customFormat="false" ht="51" hidden="false" customHeight="false" outlineLevel="0" collapsed="false">
      <c r="A21" s="21" t="n">
        <v>5</v>
      </c>
      <c r="B21" s="21" t="n">
        <v>5</v>
      </c>
      <c r="C21" s="21" t="n">
        <v>5</v>
      </c>
      <c r="D21" s="21" t="s">
        <v>74</v>
      </c>
      <c r="E21" s="7" t="s">
        <v>75</v>
      </c>
      <c r="F21" s="22" t="n">
        <v>103691.84</v>
      </c>
      <c r="G21" s="22" t="n">
        <v>103691.84</v>
      </c>
      <c r="H21" s="22" t="n">
        <v>0</v>
      </c>
      <c r="I21" s="21" t="s">
        <v>63</v>
      </c>
      <c r="J21" s="21" t="s">
        <v>64</v>
      </c>
      <c r="K21" s="21" t="s">
        <v>76</v>
      </c>
      <c r="L21" s="21" t="s">
        <v>65</v>
      </c>
      <c r="M21" s="22" t="n">
        <v>100</v>
      </c>
      <c r="N21" s="22"/>
      <c r="O21" s="23"/>
    </row>
    <row r="22" customFormat="false" ht="63.75" hidden="false" customHeight="false" outlineLevel="0" collapsed="false">
      <c r="A22" s="21" t="n">
        <v>6</v>
      </c>
      <c r="B22" s="21" t="n">
        <v>6</v>
      </c>
      <c r="C22" s="21" t="n">
        <v>6</v>
      </c>
      <c r="D22" s="21" t="s">
        <v>77</v>
      </c>
      <c r="E22" s="7" t="s">
        <v>78</v>
      </c>
      <c r="F22" s="22" t="n">
        <v>130113.92</v>
      </c>
      <c r="G22" s="22" t="n">
        <v>73402.37</v>
      </c>
      <c r="H22" s="22" t="n">
        <v>56711.55</v>
      </c>
      <c r="I22" s="21" t="s">
        <v>79</v>
      </c>
      <c r="J22" s="21" t="s">
        <v>64</v>
      </c>
      <c r="K22" s="25" t="s">
        <v>80</v>
      </c>
      <c r="L22" s="21" t="s">
        <v>65</v>
      </c>
      <c r="M22" s="22" t="n">
        <v>56.41</v>
      </c>
      <c r="N22" s="22"/>
      <c r="O22" s="23"/>
    </row>
    <row r="23" customFormat="false" ht="51" hidden="false" customHeight="false" outlineLevel="0" collapsed="false">
      <c r="A23" s="21" t="n">
        <v>7</v>
      </c>
      <c r="B23" s="21" t="n">
        <v>7</v>
      </c>
      <c r="C23" s="21" t="n">
        <v>7</v>
      </c>
      <c r="D23" s="21" t="s">
        <v>81</v>
      </c>
      <c r="E23" s="7" t="s">
        <v>82</v>
      </c>
      <c r="F23" s="22" t="n">
        <v>96982.96</v>
      </c>
      <c r="G23" s="22" t="n">
        <v>96982.96</v>
      </c>
      <c r="H23" s="22" t="n">
        <v>0</v>
      </c>
      <c r="I23" s="21" t="s">
        <v>63</v>
      </c>
      <c r="J23" s="21" t="s">
        <v>64</v>
      </c>
      <c r="K23" s="21"/>
      <c r="L23" s="21" t="s">
        <v>65</v>
      </c>
      <c r="M23" s="22" t="n">
        <v>100</v>
      </c>
      <c r="N23" s="22"/>
      <c r="O23" s="23"/>
    </row>
    <row r="24" customFormat="false" ht="51" hidden="false" customHeight="false" outlineLevel="0" collapsed="false">
      <c r="A24" s="21" t="n">
        <v>8</v>
      </c>
      <c r="B24" s="21" t="n">
        <v>8</v>
      </c>
      <c r="C24" s="21" t="n">
        <v>8</v>
      </c>
      <c r="D24" s="21" t="s">
        <v>83</v>
      </c>
      <c r="E24" s="7" t="s">
        <v>84</v>
      </c>
      <c r="F24" s="22" t="n">
        <v>81587.76</v>
      </c>
      <c r="G24" s="22" t="n">
        <v>81587.76</v>
      </c>
      <c r="H24" s="22" t="n">
        <v>0</v>
      </c>
      <c r="I24" s="21" t="s">
        <v>63</v>
      </c>
      <c r="J24" s="21" t="s">
        <v>64</v>
      </c>
      <c r="K24" s="21"/>
      <c r="L24" s="21" t="s">
        <v>65</v>
      </c>
      <c r="M24" s="22" t="n">
        <v>100</v>
      </c>
      <c r="N24" s="22"/>
      <c r="O24" s="23"/>
    </row>
    <row r="25" customFormat="false" ht="51" hidden="false" customHeight="false" outlineLevel="0" collapsed="false">
      <c r="A25" s="21" t="n">
        <v>9</v>
      </c>
      <c r="B25" s="21" t="n">
        <v>9</v>
      </c>
      <c r="C25" s="21" t="n">
        <v>9</v>
      </c>
      <c r="D25" s="21" t="s">
        <v>85</v>
      </c>
      <c r="E25" s="7" t="s">
        <v>86</v>
      </c>
      <c r="F25" s="22" t="n">
        <v>81587.76</v>
      </c>
      <c r="G25" s="22" t="n">
        <v>81587.76</v>
      </c>
      <c r="H25" s="22" t="n">
        <v>0</v>
      </c>
      <c r="I25" s="21" t="s">
        <v>63</v>
      </c>
      <c r="J25" s="21" t="s">
        <v>64</v>
      </c>
      <c r="K25" s="21"/>
      <c r="L25" s="21" t="s">
        <v>65</v>
      </c>
      <c r="M25" s="22" t="n">
        <v>100</v>
      </c>
      <c r="N25" s="22"/>
      <c r="O25" s="23"/>
    </row>
    <row r="26" customFormat="false" ht="51" hidden="false" customHeight="false" outlineLevel="0" collapsed="false">
      <c r="A26" s="21" t="n">
        <v>10</v>
      </c>
      <c r="B26" s="21" t="n">
        <v>10</v>
      </c>
      <c r="C26" s="21" t="n">
        <v>10</v>
      </c>
      <c r="D26" s="21" t="s">
        <v>87</v>
      </c>
      <c r="E26" s="7" t="s">
        <v>88</v>
      </c>
      <c r="F26" s="22" t="n">
        <v>75146.8</v>
      </c>
      <c r="G26" s="22" t="n">
        <v>75146.8</v>
      </c>
      <c r="H26" s="22" t="n">
        <v>0</v>
      </c>
      <c r="I26" s="21" t="s">
        <v>63</v>
      </c>
      <c r="J26" s="21" t="s">
        <v>64</v>
      </c>
      <c r="K26" s="21"/>
      <c r="L26" s="21" t="s">
        <v>65</v>
      </c>
      <c r="M26" s="22" t="n">
        <v>100</v>
      </c>
      <c r="N26" s="22"/>
      <c r="O26" s="23"/>
    </row>
    <row r="27" customFormat="false" ht="51" hidden="false" customHeight="false" outlineLevel="0" collapsed="false">
      <c r="A27" s="21" t="n">
        <v>11</v>
      </c>
      <c r="B27" s="21" t="n">
        <v>11</v>
      </c>
      <c r="C27" s="21" t="n">
        <v>11</v>
      </c>
      <c r="D27" s="21" t="s">
        <v>89</v>
      </c>
      <c r="E27" s="7" t="s">
        <v>90</v>
      </c>
      <c r="F27" s="22" t="n">
        <v>88492.48</v>
      </c>
      <c r="G27" s="22" t="n">
        <v>53456.73</v>
      </c>
      <c r="H27" s="22" t="n">
        <v>35035.75</v>
      </c>
      <c r="I27" s="21" t="s">
        <v>63</v>
      </c>
      <c r="J27" s="21" t="s">
        <v>64</v>
      </c>
      <c r="K27" s="21"/>
      <c r="L27" s="21" t="s">
        <v>65</v>
      </c>
      <c r="M27" s="22" t="n">
        <v>60.41</v>
      </c>
      <c r="N27" s="22"/>
      <c r="O27" s="23"/>
    </row>
    <row r="28" customFormat="false" ht="51" hidden="false" customHeight="false" outlineLevel="0" collapsed="false">
      <c r="A28" s="21" t="n">
        <v>12</v>
      </c>
      <c r="B28" s="21" t="n">
        <v>12</v>
      </c>
      <c r="C28" s="21" t="n">
        <v>12</v>
      </c>
      <c r="D28" s="21" t="s">
        <v>91</v>
      </c>
      <c r="E28" s="7" t="s">
        <v>92</v>
      </c>
      <c r="F28" s="22" t="n">
        <v>88492.48</v>
      </c>
      <c r="G28" s="22" t="n">
        <v>53456.73</v>
      </c>
      <c r="H28" s="22" t="n">
        <v>35035.75</v>
      </c>
      <c r="I28" s="21" t="s">
        <v>63</v>
      </c>
      <c r="J28" s="21" t="s">
        <v>64</v>
      </c>
      <c r="K28" s="21"/>
      <c r="L28" s="21" t="s">
        <v>65</v>
      </c>
      <c r="M28" s="22" t="n">
        <v>60.41</v>
      </c>
      <c r="N28" s="22"/>
      <c r="O28" s="23"/>
    </row>
    <row r="29" customFormat="false" ht="51" hidden="false" customHeight="false" outlineLevel="0" collapsed="false">
      <c r="A29" s="21" t="n">
        <v>13</v>
      </c>
      <c r="B29" s="21" t="n">
        <v>13</v>
      </c>
      <c r="C29" s="21" t="n">
        <v>13</v>
      </c>
      <c r="D29" s="21" t="s">
        <v>93</v>
      </c>
      <c r="E29" s="7" t="s">
        <v>94</v>
      </c>
      <c r="F29" s="22" t="n">
        <v>72999.36</v>
      </c>
      <c r="G29" s="22" t="n">
        <v>72999.36</v>
      </c>
      <c r="H29" s="22" t="n">
        <v>0</v>
      </c>
      <c r="I29" s="21" t="s">
        <v>63</v>
      </c>
      <c r="J29" s="21" t="s">
        <v>64</v>
      </c>
      <c r="K29" s="21"/>
      <c r="L29" s="21" t="s">
        <v>65</v>
      </c>
      <c r="M29" s="22" t="n">
        <v>100</v>
      </c>
      <c r="N29" s="22"/>
      <c r="O29" s="23"/>
    </row>
    <row r="30" customFormat="false" ht="51" hidden="false" customHeight="false" outlineLevel="0" collapsed="false">
      <c r="A30" s="21" t="n">
        <v>14</v>
      </c>
      <c r="B30" s="21" t="n">
        <v>14</v>
      </c>
      <c r="C30" s="21" t="n">
        <v>14</v>
      </c>
      <c r="D30" s="21" t="s">
        <v>95</v>
      </c>
      <c r="E30" s="7" t="s">
        <v>96</v>
      </c>
      <c r="F30" s="22" t="n">
        <v>79441.68</v>
      </c>
      <c r="G30" s="22" t="n">
        <v>79441.68</v>
      </c>
      <c r="H30" s="22" t="n">
        <v>0</v>
      </c>
      <c r="I30" s="21" t="s">
        <v>63</v>
      </c>
      <c r="J30" s="21" t="s">
        <v>64</v>
      </c>
      <c r="K30" s="21"/>
      <c r="L30" s="21" t="s">
        <v>65</v>
      </c>
      <c r="M30" s="22" t="n">
        <v>100</v>
      </c>
      <c r="N30" s="22"/>
      <c r="O30" s="23"/>
    </row>
    <row r="31" customFormat="false" ht="51" hidden="false" customHeight="false" outlineLevel="0" collapsed="false">
      <c r="A31" s="21" t="n">
        <v>15</v>
      </c>
      <c r="B31" s="21" t="n">
        <v>15</v>
      </c>
      <c r="C31" s="21" t="n">
        <v>15</v>
      </c>
      <c r="D31" s="21" t="s">
        <v>97</v>
      </c>
      <c r="E31" s="7" t="s">
        <v>98</v>
      </c>
      <c r="F31" s="22" t="n">
        <v>79441.68</v>
      </c>
      <c r="G31" s="22" t="n">
        <v>79441.68</v>
      </c>
      <c r="H31" s="22" t="n">
        <v>0</v>
      </c>
      <c r="I31" s="21" t="s">
        <v>99</v>
      </c>
      <c r="J31" s="21" t="s">
        <v>64</v>
      </c>
      <c r="K31" s="21"/>
      <c r="L31" s="21" t="s">
        <v>65</v>
      </c>
      <c r="M31" s="22" t="n">
        <v>100</v>
      </c>
      <c r="N31" s="22"/>
      <c r="O31" s="23"/>
    </row>
    <row r="32" customFormat="false" ht="51" hidden="false" customHeight="false" outlineLevel="0" collapsed="false">
      <c r="A32" s="21" t="n">
        <v>16</v>
      </c>
      <c r="B32" s="21" t="n">
        <v>16</v>
      </c>
      <c r="C32" s="21" t="n">
        <v>16</v>
      </c>
      <c r="D32" s="21" t="s">
        <v>100</v>
      </c>
      <c r="E32" s="7" t="s">
        <v>101</v>
      </c>
      <c r="F32" s="22" t="n">
        <v>72999.36</v>
      </c>
      <c r="G32" s="22" t="n">
        <v>72999.36</v>
      </c>
      <c r="H32" s="22" t="n">
        <v>0</v>
      </c>
      <c r="I32" s="21" t="s">
        <v>63</v>
      </c>
      <c r="J32" s="21" t="s">
        <v>64</v>
      </c>
      <c r="K32" s="21"/>
      <c r="L32" s="21" t="s">
        <v>65</v>
      </c>
      <c r="M32" s="22" t="n">
        <v>100</v>
      </c>
      <c r="N32" s="22"/>
      <c r="O32" s="23"/>
    </row>
    <row r="33" customFormat="false" ht="51" hidden="false" customHeight="false" outlineLevel="0" collapsed="false">
      <c r="A33" s="21" t="n">
        <v>17</v>
      </c>
      <c r="B33" s="21" t="n">
        <v>17</v>
      </c>
      <c r="C33" s="21" t="n">
        <v>17</v>
      </c>
      <c r="D33" s="21" t="s">
        <v>102</v>
      </c>
      <c r="E33" s="7" t="s">
        <v>103</v>
      </c>
      <c r="F33" s="22" t="n">
        <v>87101.2</v>
      </c>
      <c r="G33" s="22" t="n">
        <v>87101.2</v>
      </c>
      <c r="H33" s="22" t="n">
        <v>0</v>
      </c>
      <c r="I33" s="21" t="s">
        <v>63</v>
      </c>
      <c r="J33" s="21" t="s">
        <v>64</v>
      </c>
      <c r="K33" s="21" t="s">
        <v>104</v>
      </c>
      <c r="L33" s="21" t="s">
        <v>65</v>
      </c>
      <c r="M33" s="22" t="n">
        <v>100</v>
      </c>
      <c r="N33" s="22"/>
      <c r="O33" s="23"/>
    </row>
    <row r="34" customFormat="false" ht="51" hidden="false" customHeight="false" outlineLevel="0" collapsed="false">
      <c r="A34" s="21" t="n">
        <v>18</v>
      </c>
      <c r="B34" s="21" t="n">
        <v>18</v>
      </c>
      <c r="C34" s="21" t="n">
        <v>18</v>
      </c>
      <c r="D34" s="21" t="s">
        <v>105</v>
      </c>
      <c r="E34" s="7" t="s">
        <v>106</v>
      </c>
      <c r="F34" s="22" t="n">
        <v>72999.36</v>
      </c>
      <c r="G34" s="22" t="n">
        <v>72999.36</v>
      </c>
      <c r="H34" s="22" t="n">
        <v>0</v>
      </c>
      <c r="I34" s="21" t="s">
        <v>63</v>
      </c>
      <c r="J34" s="21" t="s">
        <v>64</v>
      </c>
      <c r="K34" s="21"/>
      <c r="L34" s="21" t="s">
        <v>65</v>
      </c>
      <c r="M34" s="22" t="n">
        <v>100</v>
      </c>
      <c r="N34" s="22"/>
      <c r="O34" s="23"/>
    </row>
    <row r="35" customFormat="false" ht="51" hidden="false" customHeight="false" outlineLevel="0" collapsed="false">
      <c r="A35" s="21" t="n">
        <v>19</v>
      </c>
      <c r="B35" s="21" t="n">
        <v>19</v>
      </c>
      <c r="C35" s="21" t="n">
        <v>19</v>
      </c>
      <c r="D35" s="21" t="s">
        <v>107</v>
      </c>
      <c r="E35" s="7" t="s">
        <v>108</v>
      </c>
      <c r="F35" s="22" t="n">
        <v>72999.36</v>
      </c>
      <c r="G35" s="22" t="n">
        <v>72999.36</v>
      </c>
      <c r="H35" s="22" t="n">
        <v>0</v>
      </c>
      <c r="I35" s="21" t="s">
        <v>63</v>
      </c>
      <c r="J35" s="21" t="s">
        <v>64</v>
      </c>
      <c r="K35" s="21"/>
      <c r="L35" s="21" t="s">
        <v>65</v>
      </c>
      <c r="M35" s="22" t="n">
        <v>100</v>
      </c>
      <c r="N35" s="22"/>
      <c r="O35" s="23"/>
    </row>
    <row r="36" customFormat="false" ht="51" hidden="false" customHeight="false" outlineLevel="0" collapsed="false">
      <c r="A36" s="21" t="n">
        <v>20</v>
      </c>
      <c r="B36" s="21" t="n">
        <v>20</v>
      </c>
      <c r="C36" s="21" t="n">
        <v>20</v>
      </c>
      <c r="D36" s="21" t="s">
        <v>109</v>
      </c>
      <c r="E36" s="7" t="s">
        <v>110</v>
      </c>
      <c r="F36" s="22" t="n">
        <v>66558.4</v>
      </c>
      <c r="G36" s="22" t="n">
        <v>66558.4</v>
      </c>
      <c r="H36" s="22" t="n">
        <v>0</v>
      </c>
      <c r="I36" s="21" t="s">
        <v>63</v>
      </c>
      <c r="J36" s="21" t="s">
        <v>64</v>
      </c>
      <c r="K36" s="21"/>
      <c r="L36" s="21" t="s">
        <v>65</v>
      </c>
      <c r="M36" s="22" t="n">
        <v>100</v>
      </c>
      <c r="N36" s="22"/>
      <c r="O36" s="23"/>
    </row>
    <row r="37" customFormat="false" ht="51" hidden="false" customHeight="false" outlineLevel="0" collapsed="false">
      <c r="A37" s="21" t="n">
        <v>21</v>
      </c>
      <c r="B37" s="21" t="n">
        <v>21</v>
      </c>
      <c r="C37" s="21" t="n">
        <v>21</v>
      </c>
      <c r="D37" s="21" t="s">
        <v>111</v>
      </c>
      <c r="E37" s="7" t="s">
        <v>112</v>
      </c>
      <c r="F37" s="22" t="n">
        <v>72901.44</v>
      </c>
      <c r="G37" s="22" t="n">
        <v>72901.44</v>
      </c>
      <c r="H37" s="22" t="n">
        <v>0</v>
      </c>
      <c r="I37" s="21" t="s">
        <v>63</v>
      </c>
      <c r="J37" s="21" t="s">
        <v>64</v>
      </c>
      <c r="K37" s="21"/>
      <c r="L37" s="21" t="s">
        <v>65</v>
      </c>
      <c r="M37" s="22" t="n">
        <v>100</v>
      </c>
      <c r="N37" s="22"/>
      <c r="O37" s="23"/>
    </row>
    <row r="38" customFormat="false" ht="51" hidden="false" customHeight="false" outlineLevel="0" collapsed="false">
      <c r="A38" s="21" t="n">
        <v>22</v>
      </c>
      <c r="B38" s="21" t="n">
        <v>22</v>
      </c>
      <c r="C38" s="21" t="n">
        <v>22</v>
      </c>
      <c r="D38" s="21" t="s">
        <v>113</v>
      </c>
      <c r="E38" s="7" t="s">
        <v>114</v>
      </c>
      <c r="F38" s="22" t="n">
        <v>72901.44</v>
      </c>
      <c r="G38" s="22" t="n">
        <v>72901.44</v>
      </c>
      <c r="H38" s="22" t="n">
        <v>0</v>
      </c>
      <c r="I38" s="21" t="s">
        <v>63</v>
      </c>
      <c r="J38" s="21" t="s">
        <v>64</v>
      </c>
      <c r="K38" s="21"/>
      <c r="L38" s="21" t="s">
        <v>65</v>
      </c>
      <c r="M38" s="22" t="n">
        <v>100</v>
      </c>
      <c r="N38" s="22"/>
      <c r="O38" s="23"/>
    </row>
    <row r="39" customFormat="false" ht="51" hidden="false" customHeight="false" outlineLevel="0" collapsed="false">
      <c r="A39" s="26" t="n">
        <v>23</v>
      </c>
      <c r="B39" s="26" t="n">
        <v>23</v>
      </c>
      <c r="C39" s="21" t="n">
        <v>23</v>
      </c>
      <c r="D39" s="21" t="s">
        <v>115</v>
      </c>
      <c r="E39" s="7" t="s">
        <v>116</v>
      </c>
      <c r="F39" s="22" t="n">
        <v>66558.4</v>
      </c>
      <c r="G39" s="22" t="n">
        <v>66558.4</v>
      </c>
      <c r="H39" s="22" t="n">
        <v>0</v>
      </c>
      <c r="I39" s="21" t="s">
        <v>63</v>
      </c>
      <c r="J39" s="21" t="s">
        <v>64</v>
      </c>
      <c r="K39" s="21"/>
      <c r="L39" s="21" t="s">
        <v>65</v>
      </c>
      <c r="M39" s="22" t="n">
        <v>100</v>
      </c>
      <c r="N39" s="22"/>
      <c r="O39" s="23"/>
    </row>
    <row r="40" customFormat="false" ht="51" hidden="false" customHeight="false" outlineLevel="0" collapsed="false">
      <c r="A40" s="21" t="n">
        <v>24</v>
      </c>
      <c r="B40" s="21" t="n">
        <v>24</v>
      </c>
      <c r="C40" s="21" t="n">
        <v>24</v>
      </c>
      <c r="D40" s="21" t="s">
        <v>117</v>
      </c>
      <c r="E40" s="7" t="s">
        <v>118</v>
      </c>
      <c r="F40" s="22" t="n">
        <v>64410.96</v>
      </c>
      <c r="G40" s="22" t="n">
        <v>64410.96</v>
      </c>
      <c r="H40" s="22" t="n">
        <v>0</v>
      </c>
      <c r="I40" s="21" t="s">
        <v>63</v>
      </c>
      <c r="J40" s="21" t="s">
        <v>64</v>
      </c>
      <c r="K40" s="21"/>
      <c r="L40" s="21" t="s">
        <v>65</v>
      </c>
      <c r="M40" s="22" t="n">
        <v>100</v>
      </c>
      <c r="N40" s="22"/>
      <c r="O40" s="23"/>
    </row>
    <row r="41" customFormat="false" ht="51" hidden="false" customHeight="false" outlineLevel="0" collapsed="false">
      <c r="A41" s="21" t="n">
        <v>25</v>
      </c>
      <c r="B41" s="21" t="n">
        <v>25</v>
      </c>
      <c r="C41" s="21" t="n">
        <v>25</v>
      </c>
      <c r="D41" s="21" t="s">
        <v>119</v>
      </c>
      <c r="E41" s="7" t="s">
        <v>120</v>
      </c>
      <c r="F41" s="22" t="n">
        <v>64410.96</v>
      </c>
      <c r="G41" s="22" t="n">
        <v>64410.96</v>
      </c>
      <c r="H41" s="22" t="n">
        <v>0</v>
      </c>
      <c r="I41" s="21" t="s">
        <v>63</v>
      </c>
      <c r="J41" s="21" t="s">
        <v>64</v>
      </c>
      <c r="K41" s="21"/>
      <c r="L41" s="21" t="s">
        <v>65</v>
      </c>
      <c r="M41" s="22" t="n">
        <v>100</v>
      </c>
      <c r="N41" s="22"/>
      <c r="O41" s="23"/>
    </row>
    <row r="42" customFormat="false" ht="51" hidden="false" customHeight="false" outlineLevel="0" collapsed="false">
      <c r="A42" s="21" t="n">
        <v>26</v>
      </c>
      <c r="B42" s="21" t="n">
        <v>26</v>
      </c>
      <c r="C42" s="21" t="n">
        <v>26</v>
      </c>
      <c r="D42" s="21" t="s">
        <v>121</v>
      </c>
      <c r="E42" s="7" t="s">
        <v>122</v>
      </c>
      <c r="F42" s="22" t="n">
        <v>57970</v>
      </c>
      <c r="G42" s="22" t="n">
        <v>57970</v>
      </c>
      <c r="H42" s="22" t="n">
        <v>0</v>
      </c>
      <c r="I42" s="21" t="s">
        <v>63</v>
      </c>
      <c r="J42" s="21" t="s">
        <v>64</v>
      </c>
      <c r="K42" s="7" t="s">
        <v>123</v>
      </c>
      <c r="L42" s="21" t="s">
        <v>65</v>
      </c>
      <c r="M42" s="22" t="n">
        <v>100</v>
      </c>
      <c r="N42" s="8" t="s">
        <v>124</v>
      </c>
      <c r="O42" s="23"/>
    </row>
    <row r="43" customFormat="false" ht="51" hidden="false" customHeight="false" outlineLevel="0" collapsed="false">
      <c r="A43" s="21" t="n">
        <v>27</v>
      </c>
      <c r="B43" s="21" t="n">
        <v>27</v>
      </c>
      <c r="C43" s="21" t="n">
        <v>27</v>
      </c>
      <c r="D43" s="21" t="s">
        <v>125</v>
      </c>
      <c r="E43" s="7" t="s">
        <v>126</v>
      </c>
      <c r="F43" s="22" t="n">
        <v>64412.32</v>
      </c>
      <c r="G43" s="22" t="n">
        <v>64412.32</v>
      </c>
      <c r="H43" s="22" t="n">
        <v>0</v>
      </c>
      <c r="I43" s="21" t="s">
        <v>63</v>
      </c>
      <c r="J43" s="21" t="s">
        <v>64</v>
      </c>
      <c r="K43" s="21"/>
      <c r="L43" s="21" t="s">
        <v>65</v>
      </c>
      <c r="M43" s="22" t="n">
        <v>100</v>
      </c>
      <c r="N43" s="22"/>
      <c r="O43" s="23"/>
    </row>
    <row r="44" customFormat="false" ht="51" hidden="false" customHeight="false" outlineLevel="0" collapsed="false">
      <c r="A44" s="21" t="n">
        <v>28</v>
      </c>
      <c r="B44" s="21" t="n">
        <v>28</v>
      </c>
      <c r="C44" s="21" t="n">
        <v>28</v>
      </c>
      <c r="D44" s="21" t="s">
        <v>127</v>
      </c>
      <c r="E44" s="7" t="s">
        <v>128</v>
      </c>
      <c r="F44" s="22" t="n">
        <v>62264.88</v>
      </c>
      <c r="G44" s="22" t="n">
        <v>62264.88</v>
      </c>
      <c r="H44" s="22" t="n">
        <v>0</v>
      </c>
      <c r="I44" s="21" t="s">
        <v>63</v>
      </c>
      <c r="J44" s="21" t="s">
        <v>64</v>
      </c>
      <c r="K44" s="21"/>
      <c r="L44" s="21" t="s">
        <v>65</v>
      </c>
      <c r="M44" s="22" t="n">
        <v>100</v>
      </c>
      <c r="N44" s="22"/>
      <c r="O44" s="23"/>
    </row>
    <row r="45" customFormat="false" ht="51" hidden="false" customHeight="false" outlineLevel="0" collapsed="false">
      <c r="A45" s="21" t="n">
        <v>29</v>
      </c>
      <c r="B45" s="21" t="n">
        <v>29</v>
      </c>
      <c r="C45" s="21" t="n">
        <v>29</v>
      </c>
      <c r="D45" s="21" t="s">
        <v>129</v>
      </c>
      <c r="E45" s="7" t="s">
        <v>130</v>
      </c>
      <c r="F45" s="22" t="n">
        <v>62264.88</v>
      </c>
      <c r="G45" s="22" t="n">
        <v>62264.88</v>
      </c>
      <c r="H45" s="22" t="n">
        <v>0</v>
      </c>
      <c r="I45" s="21" t="s">
        <v>63</v>
      </c>
      <c r="J45" s="21" t="s">
        <v>64</v>
      </c>
      <c r="K45" s="21"/>
      <c r="L45" s="21" t="s">
        <v>65</v>
      </c>
      <c r="M45" s="22" t="n">
        <v>100</v>
      </c>
      <c r="N45" s="22"/>
      <c r="O45" s="23"/>
    </row>
    <row r="46" customFormat="false" ht="51" hidden="false" customHeight="false" outlineLevel="0" collapsed="false">
      <c r="A46" s="21" t="n">
        <v>30</v>
      </c>
      <c r="B46" s="21" t="n">
        <v>30</v>
      </c>
      <c r="C46" s="21" t="n">
        <v>30</v>
      </c>
      <c r="D46" s="21" t="s">
        <v>131</v>
      </c>
      <c r="E46" s="7" t="s">
        <v>132</v>
      </c>
      <c r="F46" s="22" t="n">
        <v>62264.88</v>
      </c>
      <c r="G46" s="22" t="n">
        <v>62264.88</v>
      </c>
      <c r="H46" s="22" t="n">
        <v>0</v>
      </c>
      <c r="I46" s="21" t="s">
        <v>63</v>
      </c>
      <c r="J46" s="21" t="s">
        <v>64</v>
      </c>
      <c r="K46" s="21" t="s">
        <v>133</v>
      </c>
      <c r="L46" s="21" t="s">
        <v>65</v>
      </c>
      <c r="M46" s="22" t="n">
        <v>100</v>
      </c>
      <c r="N46" s="22"/>
      <c r="O46" s="23"/>
    </row>
    <row r="47" customFormat="false" ht="51" hidden="false" customHeight="false" outlineLevel="0" collapsed="false">
      <c r="A47" s="21" t="n">
        <v>31</v>
      </c>
      <c r="B47" s="21" t="n">
        <v>31</v>
      </c>
      <c r="C47" s="21" t="n">
        <v>31</v>
      </c>
      <c r="D47" s="21" t="s">
        <v>134</v>
      </c>
      <c r="E47" s="7" t="s">
        <v>135</v>
      </c>
      <c r="F47" s="22" t="n">
        <v>17854.08</v>
      </c>
      <c r="G47" s="22" t="n">
        <v>17854.08</v>
      </c>
      <c r="H47" s="22" t="n">
        <v>0</v>
      </c>
      <c r="I47" s="21" t="s">
        <v>63</v>
      </c>
      <c r="J47" s="21" t="s">
        <v>64</v>
      </c>
      <c r="K47" s="21"/>
      <c r="L47" s="21" t="s">
        <v>65</v>
      </c>
      <c r="M47" s="22" t="n">
        <v>100</v>
      </c>
      <c r="N47" s="22"/>
      <c r="O47" s="23"/>
    </row>
    <row r="48" customFormat="false" ht="51" hidden="false" customHeight="false" outlineLevel="0" collapsed="false">
      <c r="A48" s="24" t="n">
        <v>32</v>
      </c>
      <c r="B48" s="24" t="n">
        <v>32</v>
      </c>
      <c r="C48" s="21" t="n">
        <v>32</v>
      </c>
      <c r="D48" s="21" t="s">
        <v>136</v>
      </c>
      <c r="E48" s="7" t="s">
        <v>137</v>
      </c>
      <c r="F48" s="22" t="n">
        <v>62264.88</v>
      </c>
      <c r="G48" s="22" t="n">
        <v>62264.88</v>
      </c>
      <c r="H48" s="22" t="n">
        <v>0</v>
      </c>
      <c r="I48" s="21" t="s">
        <v>63</v>
      </c>
      <c r="J48" s="21" t="s">
        <v>64</v>
      </c>
      <c r="K48" s="21"/>
      <c r="L48" s="21" t="s">
        <v>65</v>
      </c>
      <c r="M48" s="22" t="n">
        <v>100</v>
      </c>
      <c r="N48" s="22"/>
      <c r="O48" s="23"/>
      <c r="P48" s="27"/>
    </row>
    <row r="49" customFormat="false" ht="51" hidden="false" customHeight="false" outlineLevel="0" collapsed="false">
      <c r="A49" s="21" t="n">
        <v>33</v>
      </c>
      <c r="B49" s="21" t="n">
        <v>33</v>
      </c>
      <c r="C49" s="28" t="n">
        <v>33</v>
      </c>
      <c r="D49" s="28" t="s">
        <v>138</v>
      </c>
      <c r="E49" s="28" t="s">
        <v>139</v>
      </c>
      <c r="F49" s="29" t="n">
        <v>62264.88</v>
      </c>
      <c r="G49" s="29" t="n">
        <v>62264.88</v>
      </c>
      <c r="H49" s="29" t="n">
        <v>0</v>
      </c>
      <c r="I49" s="28" t="s">
        <v>63</v>
      </c>
      <c r="J49" s="28" t="s">
        <v>64</v>
      </c>
      <c r="K49" s="28"/>
      <c r="L49" s="28" t="s">
        <v>65</v>
      </c>
      <c r="M49" s="29" t="n">
        <v>100</v>
      </c>
      <c r="N49" s="29"/>
      <c r="O49" s="30"/>
    </row>
    <row r="50" customFormat="false" ht="51" hidden="false" customHeight="false" outlineLevel="0" collapsed="false">
      <c r="A50" s="21" t="n">
        <v>34</v>
      </c>
      <c r="B50" s="21" t="n">
        <v>34</v>
      </c>
      <c r="C50" s="21" t="n">
        <v>34</v>
      </c>
      <c r="D50" s="21" t="s">
        <v>140</v>
      </c>
      <c r="E50" s="7" t="s">
        <v>141</v>
      </c>
      <c r="F50" s="22" t="n">
        <v>64412.32</v>
      </c>
      <c r="G50" s="22" t="n">
        <v>64412.32</v>
      </c>
      <c r="H50" s="22" t="n">
        <v>0</v>
      </c>
      <c r="I50" s="21" t="s">
        <v>63</v>
      </c>
      <c r="J50" s="21" t="s">
        <v>64</v>
      </c>
      <c r="K50" s="21"/>
      <c r="L50" s="21" t="s">
        <v>65</v>
      </c>
      <c r="M50" s="22" t="n">
        <v>100</v>
      </c>
      <c r="N50" s="22"/>
      <c r="O50" s="23"/>
    </row>
    <row r="51" customFormat="false" ht="51" hidden="false" customHeight="false" outlineLevel="0" collapsed="false">
      <c r="A51" s="24" t="n">
        <v>35</v>
      </c>
      <c r="B51" s="24" t="n">
        <v>35</v>
      </c>
      <c r="C51" s="21" t="n">
        <v>35</v>
      </c>
      <c r="D51" s="21" t="s">
        <v>142</v>
      </c>
      <c r="E51" s="7" t="s">
        <v>143</v>
      </c>
      <c r="F51" s="22" t="n">
        <v>307097.52</v>
      </c>
      <c r="G51" s="22" t="n">
        <v>142573.96</v>
      </c>
      <c r="H51" s="22" t="n">
        <v>164523.56</v>
      </c>
      <c r="I51" s="21" t="s">
        <v>63</v>
      </c>
      <c r="J51" s="21" t="s">
        <v>64</v>
      </c>
      <c r="K51" s="21"/>
      <c r="L51" s="21" t="s">
        <v>65</v>
      </c>
      <c r="M51" s="22" t="n">
        <v>46.43</v>
      </c>
      <c r="N51" s="22"/>
      <c r="O51" s="23"/>
    </row>
    <row r="52" customFormat="false" ht="51" hidden="false" customHeight="false" outlineLevel="0" collapsed="false">
      <c r="A52" s="21" t="n">
        <v>36</v>
      </c>
      <c r="B52" s="21" t="n">
        <v>36</v>
      </c>
      <c r="C52" s="21" t="n">
        <v>36</v>
      </c>
      <c r="D52" s="21" t="s">
        <v>144</v>
      </c>
      <c r="E52" s="7" t="s">
        <v>145</v>
      </c>
      <c r="F52" s="22" t="n">
        <v>507785.92</v>
      </c>
      <c r="G52" s="22" t="n">
        <v>215436.39</v>
      </c>
      <c r="H52" s="22" t="n">
        <v>292349.53</v>
      </c>
      <c r="I52" s="21" t="s">
        <v>63</v>
      </c>
      <c r="J52" s="21" t="s">
        <v>64</v>
      </c>
      <c r="K52" s="21" t="s">
        <v>146</v>
      </c>
      <c r="L52" s="21" t="s">
        <v>65</v>
      </c>
      <c r="M52" s="22" t="n">
        <v>46.42</v>
      </c>
      <c r="N52" s="22"/>
      <c r="O52" s="23"/>
    </row>
    <row r="53" customFormat="false" ht="51" hidden="false" customHeight="false" outlineLevel="0" collapsed="false">
      <c r="A53" s="21" t="n">
        <v>37</v>
      </c>
      <c r="B53" s="21" t="n">
        <v>37</v>
      </c>
      <c r="C53" s="21" t="n">
        <v>37</v>
      </c>
      <c r="D53" s="21" t="s">
        <v>147</v>
      </c>
      <c r="E53" s="7" t="s">
        <v>148</v>
      </c>
      <c r="F53" s="22" t="n">
        <v>293236.4</v>
      </c>
      <c r="G53" s="22" t="n">
        <v>130270.45</v>
      </c>
      <c r="H53" s="22" t="n">
        <v>162965.95</v>
      </c>
      <c r="I53" s="21" t="s">
        <v>63</v>
      </c>
      <c r="J53" s="21" t="s">
        <v>64</v>
      </c>
      <c r="K53" s="21"/>
      <c r="L53" s="21" t="s">
        <v>65</v>
      </c>
      <c r="M53" s="22" t="n">
        <v>46.43</v>
      </c>
      <c r="N53" s="22"/>
      <c r="O53" s="23"/>
    </row>
    <row r="54" customFormat="false" ht="51" hidden="false" customHeight="false" outlineLevel="0" collapsed="false">
      <c r="A54" s="24" t="n">
        <v>38</v>
      </c>
      <c r="B54" s="24" t="n">
        <v>38</v>
      </c>
      <c r="C54" s="21" t="n">
        <v>38</v>
      </c>
      <c r="D54" s="21" t="s">
        <v>149</v>
      </c>
      <c r="E54" s="7" t="s">
        <v>150</v>
      </c>
      <c r="F54" s="22" t="n">
        <v>305545.76</v>
      </c>
      <c r="G54" s="22" t="n">
        <v>141848.03</v>
      </c>
      <c r="H54" s="22" t="n">
        <v>163697.73</v>
      </c>
      <c r="I54" s="21" t="s">
        <v>63</v>
      </c>
      <c r="J54" s="21" t="s">
        <v>64</v>
      </c>
      <c r="K54" s="21"/>
      <c r="L54" s="21" t="s">
        <v>65</v>
      </c>
      <c r="M54" s="22" t="n">
        <v>46.43</v>
      </c>
      <c r="N54" s="22"/>
      <c r="O54" s="23"/>
    </row>
    <row r="55" customFormat="false" ht="51" hidden="false" customHeight="false" outlineLevel="0" collapsed="false">
      <c r="A55" s="21" t="n">
        <v>39</v>
      </c>
      <c r="B55" s="21" t="n">
        <v>39</v>
      </c>
      <c r="C55" s="21" t="n">
        <v>39</v>
      </c>
      <c r="D55" s="21" t="s">
        <v>151</v>
      </c>
      <c r="E55" s="7" t="s">
        <v>152</v>
      </c>
      <c r="F55" s="22" t="n">
        <v>311750.08</v>
      </c>
      <c r="G55" s="22" t="n">
        <v>144752.01</v>
      </c>
      <c r="H55" s="22" t="n">
        <v>166998.07</v>
      </c>
      <c r="I55" s="21" t="s">
        <v>63</v>
      </c>
      <c r="J55" s="21" t="s">
        <v>64</v>
      </c>
      <c r="K55" s="21"/>
      <c r="L55" s="21" t="s">
        <v>65</v>
      </c>
      <c r="M55" s="22" t="n">
        <v>44.43</v>
      </c>
      <c r="N55" s="22"/>
      <c r="O55" s="23"/>
    </row>
    <row r="56" customFormat="false" ht="51" hidden="false" customHeight="false" outlineLevel="0" collapsed="false">
      <c r="A56" s="21" t="n">
        <v>40</v>
      </c>
      <c r="B56" s="21" t="n">
        <v>40</v>
      </c>
      <c r="C56" s="21" t="n">
        <v>40</v>
      </c>
      <c r="D56" s="21" t="s">
        <v>153</v>
      </c>
      <c r="E56" s="7" t="s">
        <v>154</v>
      </c>
      <c r="F56" s="22" t="n">
        <v>191592.72</v>
      </c>
      <c r="G56" s="22" t="n">
        <v>100465.81</v>
      </c>
      <c r="H56" s="22" t="n">
        <v>91126.91</v>
      </c>
      <c r="I56" s="21" t="s">
        <v>99</v>
      </c>
      <c r="J56" s="21" t="s">
        <v>64</v>
      </c>
      <c r="K56" s="21"/>
      <c r="L56" s="21" t="s">
        <v>65</v>
      </c>
      <c r="M56" s="22" t="n">
        <v>44.43</v>
      </c>
      <c r="N56" s="22"/>
      <c r="O56" s="23"/>
    </row>
    <row r="57" customFormat="false" ht="51" hidden="false" customHeight="false" outlineLevel="0" collapsed="false">
      <c r="A57" s="21" t="n">
        <v>41</v>
      </c>
      <c r="B57" s="21" t="n">
        <v>41</v>
      </c>
      <c r="C57" s="21" t="n">
        <v>41</v>
      </c>
      <c r="D57" s="21" t="s">
        <v>155</v>
      </c>
      <c r="E57" s="7" t="s">
        <v>156</v>
      </c>
      <c r="F57" s="22" t="n">
        <v>191592.72</v>
      </c>
      <c r="G57" s="22" t="n">
        <v>100465.81</v>
      </c>
      <c r="H57" s="22" t="n">
        <v>91126.91</v>
      </c>
      <c r="I57" s="21" t="s">
        <v>63</v>
      </c>
      <c r="J57" s="21" t="s">
        <v>64</v>
      </c>
      <c r="K57" s="21"/>
      <c r="L57" s="21" t="s">
        <v>65</v>
      </c>
      <c r="M57" s="22" t="n">
        <v>54.45</v>
      </c>
      <c r="N57" s="22"/>
      <c r="O57" s="23"/>
    </row>
    <row r="58" customFormat="false" ht="51" hidden="false" customHeight="false" outlineLevel="0" collapsed="false">
      <c r="A58" s="21" t="n">
        <v>42</v>
      </c>
      <c r="B58" s="21" t="n">
        <v>42</v>
      </c>
      <c r="C58" s="21" t="n">
        <v>42</v>
      </c>
      <c r="D58" s="21" t="s">
        <v>157</v>
      </c>
      <c r="E58" s="7" t="s">
        <v>158</v>
      </c>
      <c r="F58" s="22" t="n">
        <v>189208.64</v>
      </c>
      <c r="G58" s="22" t="n">
        <v>121241.1</v>
      </c>
      <c r="H58" s="22" t="n">
        <v>67967.54</v>
      </c>
      <c r="I58" s="21" t="s">
        <v>63</v>
      </c>
      <c r="J58" s="21" t="s">
        <v>64</v>
      </c>
      <c r="K58" s="21"/>
      <c r="L58" s="21" t="s">
        <v>65</v>
      </c>
      <c r="M58" s="22" t="n">
        <v>46.43</v>
      </c>
      <c r="N58" s="22"/>
      <c r="O58" s="23"/>
    </row>
    <row r="59" customFormat="false" ht="51" hidden="false" customHeight="false" outlineLevel="0" collapsed="false">
      <c r="A59" s="21" t="n">
        <v>43</v>
      </c>
      <c r="B59" s="21" t="n">
        <v>43</v>
      </c>
      <c r="C59" s="21" t="n">
        <v>43</v>
      </c>
      <c r="D59" s="21" t="s">
        <v>159</v>
      </c>
      <c r="E59" s="7" t="s">
        <v>160</v>
      </c>
      <c r="F59" s="22" t="n">
        <v>191592.72</v>
      </c>
      <c r="G59" s="22" t="n">
        <v>100465.81</v>
      </c>
      <c r="H59" s="22" t="n">
        <v>91126.91</v>
      </c>
      <c r="I59" s="21" t="s">
        <v>63</v>
      </c>
      <c r="J59" s="21" t="s">
        <v>64</v>
      </c>
      <c r="K59" s="21"/>
      <c r="L59" s="21" t="s">
        <v>65</v>
      </c>
      <c r="M59" s="22" t="n">
        <v>52.44</v>
      </c>
      <c r="N59" s="22"/>
      <c r="O59" s="23"/>
    </row>
    <row r="60" customFormat="false" ht="51" hidden="false" customHeight="false" outlineLevel="0" collapsed="false">
      <c r="A60" s="21" t="n">
        <v>44</v>
      </c>
      <c r="B60" s="21" t="n">
        <v>44</v>
      </c>
      <c r="C60" s="21" t="n">
        <v>44</v>
      </c>
      <c r="D60" s="21" t="s">
        <v>161</v>
      </c>
      <c r="E60" s="7" t="s">
        <v>162</v>
      </c>
      <c r="F60" s="22" t="n">
        <v>202937.84</v>
      </c>
      <c r="G60" s="22" t="n">
        <v>106386.97</v>
      </c>
      <c r="H60" s="22" t="n">
        <v>96550.87</v>
      </c>
      <c r="I60" s="21" t="s">
        <v>63</v>
      </c>
      <c r="J60" s="21" t="s">
        <v>64</v>
      </c>
      <c r="K60" s="21"/>
      <c r="L60" s="21" t="s">
        <v>65</v>
      </c>
      <c r="M60" s="22" t="n">
        <v>52.44</v>
      </c>
      <c r="N60" s="22"/>
      <c r="O60" s="23"/>
    </row>
    <row r="61" customFormat="false" ht="51" hidden="false" customHeight="false" outlineLevel="0" collapsed="false">
      <c r="A61" s="24" t="n">
        <v>45</v>
      </c>
      <c r="B61" s="24" t="n">
        <v>45</v>
      </c>
      <c r="C61" s="21" t="n">
        <v>45</v>
      </c>
      <c r="D61" s="21" t="s">
        <v>163</v>
      </c>
      <c r="E61" s="7" t="s">
        <v>164</v>
      </c>
      <c r="F61" s="22" t="n">
        <v>107449.52</v>
      </c>
      <c r="G61" s="22" t="n">
        <v>62783.03</v>
      </c>
      <c r="H61" s="22" t="n">
        <v>44666.49</v>
      </c>
      <c r="I61" s="21" t="s">
        <v>63</v>
      </c>
      <c r="J61" s="21" t="s">
        <v>64</v>
      </c>
      <c r="K61" s="21"/>
      <c r="L61" s="21" t="s">
        <v>65</v>
      </c>
      <c r="M61" s="22" t="n">
        <v>56.44</v>
      </c>
      <c r="N61" s="22"/>
      <c r="O61" s="23"/>
    </row>
    <row r="62" customFormat="false" ht="51" hidden="false" customHeight="false" outlineLevel="0" collapsed="false">
      <c r="A62" s="21" t="n">
        <v>46</v>
      </c>
      <c r="B62" s="21" t="n">
        <v>46</v>
      </c>
      <c r="C62" s="21" t="n">
        <v>46</v>
      </c>
      <c r="D62" s="21" t="s">
        <v>165</v>
      </c>
      <c r="E62" s="7" t="s">
        <v>166</v>
      </c>
      <c r="F62" s="22" t="n">
        <v>175556.96</v>
      </c>
      <c r="G62" s="22" t="n">
        <v>95586.88</v>
      </c>
      <c r="H62" s="22" t="n">
        <v>79970.08</v>
      </c>
      <c r="I62" s="21" t="s">
        <v>99</v>
      </c>
      <c r="J62" s="21" t="s">
        <v>64</v>
      </c>
      <c r="K62" s="21"/>
      <c r="L62" s="21" t="s">
        <v>65</v>
      </c>
      <c r="M62" s="22" t="n">
        <v>52.42</v>
      </c>
      <c r="N62" s="22"/>
      <c r="O62" s="23"/>
    </row>
    <row r="63" customFormat="false" ht="51" hidden="false" customHeight="false" outlineLevel="0" collapsed="false">
      <c r="A63" s="21" t="n">
        <v>47</v>
      </c>
      <c r="B63" s="21" t="n">
        <v>47</v>
      </c>
      <c r="C63" s="21" t="n">
        <v>47</v>
      </c>
      <c r="D63" s="21" t="s">
        <v>167</v>
      </c>
      <c r="E63" s="7" t="s">
        <v>168</v>
      </c>
      <c r="F63" s="22" t="n">
        <v>311750.08</v>
      </c>
      <c r="G63" s="22" t="n">
        <v>144752.01</v>
      </c>
      <c r="H63" s="22" t="n">
        <v>166998.07</v>
      </c>
      <c r="I63" s="21" t="s">
        <v>63</v>
      </c>
      <c r="J63" s="21" t="s">
        <v>64</v>
      </c>
      <c r="K63" s="21"/>
      <c r="L63" s="21" t="s">
        <v>65</v>
      </c>
      <c r="M63" s="22" t="n">
        <v>58.43</v>
      </c>
      <c r="N63" s="22"/>
      <c r="O63" s="23"/>
    </row>
    <row r="64" customFormat="false" ht="51" hidden="false" customHeight="false" outlineLevel="0" collapsed="false">
      <c r="A64" s="21" t="n">
        <v>48</v>
      </c>
      <c r="B64" s="21" t="n">
        <v>48</v>
      </c>
      <c r="C64" s="21" t="n">
        <v>48</v>
      </c>
      <c r="D64" s="21" t="s">
        <v>169</v>
      </c>
      <c r="E64" s="7" t="s">
        <v>170</v>
      </c>
      <c r="F64" s="22" t="n">
        <v>15544.8</v>
      </c>
      <c r="G64" s="22" t="n">
        <v>15544.8</v>
      </c>
      <c r="H64" s="22" t="n">
        <v>0</v>
      </c>
      <c r="I64" s="21" t="s">
        <v>63</v>
      </c>
      <c r="J64" s="21" t="s">
        <v>64</v>
      </c>
      <c r="K64" s="21"/>
      <c r="L64" s="21" t="s">
        <v>65</v>
      </c>
      <c r="M64" s="22" t="n">
        <v>62.45</v>
      </c>
      <c r="N64" s="22"/>
      <c r="O64" s="23"/>
    </row>
    <row r="65" customFormat="false" ht="51" hidden="false" customHeight="false" outlineLevel="0" collapsed="false">
      <c r="A65" s="21" t="n">
        <v>49</v>
      </c>
      <c r="B65" s="21" t="n">
        <v>49</v>
      </c>
      <c r="C65" s="21" t="n">
        <v>49</v>
      </c>
      <c r="D65" s="21" t="s">
        <v>171</v>
      </c>
      <c r="E65" s="7" t="s">
        <v>172</v>
      </c>
      <c r="F65" s="22" t="n">
        <v>12199.2</v>
      </c>
      <c r="G65" s="22" t="n">
        <v>12199.2</v>
      </c>
      <c r="H65" s="22" t="n">
        <v>0</v>
      </c>
      <c r="I65" s="21" t="s">
        <v>63</v>
      </c>
      <c r="J65" s="21" t="s">
        <v>64</v>
      </c>
      <c r="K65" s="21"/>
      <c r="L65" s="21" t="s">
        <v>65</v>
      </c>
      <c r="M65" s="22" t="n">
        <v>54.45</v>
      </c>
      <c r="N65" s="22"/>
      <c r="O65" s="23"/>
    </row>
    <row r="66" customFormat="false" ht="51" hidden="false" customHeight="false" outlineLevel="0" collapsed="false">
      <c r="A66" s="21" t="n">
        <v>50</v>
      </c>
      <c r="B66" s="21" t="n">
        <v>50</v>
      </c>
      <c r="C66" s="21" t="n">
        <v>50</v>
      </c>
      <c r="D66" s="21" t="s">
        <v>173</v>
      </c>
      <c r="E66" s="7" t="s">
        <v>174</v>
      </c>
      <c r="F66" s="22" t="n">
        <v>114778.56</v>
      </c>
      <c r="G66" s="22" t="n">
        <v>64776.22</v>
      </c>
      <c r="H66" s="22" t="n">
        <v>50002.34</v>
      </c>
      <c r="I66" s="21" t="s">
        <v>63</v>
      </c>
      <c r="J66" s="21" t="s">
        <v>64</v>
      </c>
      <c r="K66" s="21"/>
      <c r="L66" s="21" t="s">
        <v>65</v>
      </c>
      <c r="M66" s="22" t="n">
        <v>46.43</v>
      </c>
      <c r="N66" s="22"/>
      <c r="O66" s="23"/>
    </row>
    <row r="67" customFormat="false" ht="51" hidden="false" customHeight="false" outlineLevel="0" collapsed="false">
      <c r="A67" s="21" t="n">
        <v>51</v>
      </c>
      <c r="B67" s="21" t="n">
        <v>51</v>
      </c>
      <c r="C67" s="21" t="n">
        <v>51</v>
      </c>
      <c r="D67" s="21" t="s">
        <v>175</v>
      </c>
      <c r="E67" s="7" t="s">
        <v>176</v>
      </c>
      <c r="F67" s="22" t="n">
        <v>79441.68</v>
      </c>
      <c r="G67" s="22" t="n">
        <v>79441.68</v>
      </c>
      <c r="H67" s="22" t="n">
        <v>0</v>
      </c>
      <c r="I67" s="21" t="s">
        <v>63</v>
      </c>
      <c r="J67" s="21" t="s">
        <v>64</v>
      </c>
      <c r="K67" s="21"/>
      <c r="L67" s="21" t="s">
        <v>65</v>
      </c>
      <c r="M67" s="22" t="n">
        <v>100</v>
      </c>
      <c r="N67" s="22"/>
      <c r="O67" s="23"/>
    </row>
    <row r="68" customFormat="false" ht="51" hidden="false" customHeight="false" outlineLevel="0" collapsed="false">
      <c r="A68" s="21" t="n">
        <v>52</v>
      </c>
      <c r="B68" s="21" t="n">
        <v>52</v>
      </c>
      <c r="C68" s="21" t="n">
        <v>52</v>
      </c>
      <c r="D68" s="21" t="s">
        <v>177</v>
      </c>
      <c r="E68" s="7" t="s">
        <v>178</v>
      </c>
      <c r="F68" s="22" t="n">
        <v>79441.68</v>
      </c>
      <c r="G68" s="22" t="n">
        <v>79441.68</v>
      </c>
      <c r="H68" s="22" t="n">
        <v>0</v>
      </c>
      <c r="I68" s="21" t="s">
        <v>63</v>
      </c>
      <c r="J68" s="21" t="s">
        <v>64</v>
      </c>
      <c r="K68" s="31" t="s">
        <v>179</v>
      </c>
      <c r="L68" s="21" t="s">
        <v>65</v>
      </c>
      <c r="M68" s="22" t="n">
        <v>56.44</v>
      </c>
      <c r="N68" s="22"/>
      <c r="O68" s="23"/>
    </row>
    <row r="69" customFormat="false" ht="51" hidden="false" customHeight="false" outlineLevel="0" collapsed="false">
      <c r="A69" s="21" t="n">
        <v>53</v>
      </c>
      <c r="B69" s="21" t="n">
        <v>53</v>
      </c>
      <c r="C69" s="21" t="n">
        <v>53</v>
      </c>
      <c r="D69" s="21" t="s">
        <v>180</v>
      </c>
      <c r="E69" s="7" t="s">
        <v>181</v>
      </c>
      <c r="F69" s="22" t="n">
        <v>56359.76</v>
      </c>
      <c r="G69" s="22" t="n">
        <v>56359.76</v>
      </c>
      <c r="H69" s="22" t="n">
        <v>0</v>
      </c>
      <c r="I69" s="21" t="s">
        <v>63</v>
      </c>
      <c r="J69" s="21" t="s">
        <v>64</v>
      </c>
      <c r="K69" s="21"/>
      <c r="L69" s="21" t="s">
        <v>65</v>
      </c>
      <c r="M69" s="22" t="n">
        <v>100</v>
      </c>
      <c r="N69" s="22"/>
      <c r="O69" s="23"/>
    </row>
    <row r="70" customFormat="false" ht="51" hidden="false" customHeight="false" outlineLevel="0" collapsed="false">
      <c r="A70" s="21" t="n">
        <v>54</v>
      </c>
      <c r="B70" s="21" t="n">
        <v>54</v>
      </c>
      <c r="C70" s="21" t="n">
        <v>54</v>
      </c>
      <c r="D70" s="21" t="s">
        <v>182</v>
      </c>
      <c r="E70" s="7" t="s">
        <v>183</v>
      </c>
      <c r="F70" s="22" t="n">
        <v>87101.2</v>
      </c>
      <c r="G70" s="22" t="n">
        <v>87101.2</v>
      </c>
      <c r="H70" s="22" t="n">
        <v>0</v>
      </c>
      <c r="I70" s="21" t="s">
        <v>63</v>
      </c>
      <c r="J70" s="21" t="s">
        <v>64</v>
      </c>
      <c r="K70" s="21"/>
      <c r="L70" s="21" t="s">
        <v>65</v>
      </c>
      <c r="M70" s="22" t="n">
        <v>100</v>
      </c>
      <c r="N70" s="22"/>
      <c r="O70" s="23"/>
    </row>
    <row r="71" customFormat="false" ht="51" hidden="false" customHeight="false" outlineLevel="0" collapsed="false">
      <c r="A71" s="21" t="n">
        <v>55</v>
      </c>
      <c r="B71" s="21" t="n">
        <v>55</v>
      </c>
      <c r="C71" s="21" t="n">
        <v>55</v>
      </c>
      <c r="D71" s="21" t="s">
        <v>184</v>
      </c>
      <c r="E71" s="7" t="s">
        <v>185</v>
      </c>
      <c r="F71" s="22" t="n">
        <v>191592.72</v>
      </c>
      <c r="G71" s="22" t="n">
        <v>100467.17</v>
      </c>
      <c r="H71" s="22" t="n">
        <v>91125.55</v>
      </c>
      <c r="I71" s="21" t="s">
        <v>63</v>
      </c>
      <c r="J71" s="21" t="s">
        <v>64</v>
      </c>
      <c r="K71" s="21"/>
      <c r="L71" s="21" t="s">
        <v>65</v>
      </c>
      <c r="M71" s="22" t="n">
        <v>100</v>
      </c>
      <c r="N71" s="22"/>
      <c r="O71" s="23"/>
    </row>
    <row r="72" customFormat="false" ht="51" hidden="false" customHeight="false" outlineLevel="0" collapsed="false">
      <c r="A72" s="21" t="n">
        <v>56</v>
      </c>
      <c r="B72" s="21" t="n">
        <v>56</v>
      </c>
      <c r="C72" s="21" t="n">
        <v>56</v>
      </c>
      <c r="D72" s="21" t="s">
        <v>186</v>
      </c>
      <c r="E72" s="7" t="s">
        <v>187</v>
      </c>
      <c r="F72" s="22" t="n">
        <v>191592.72</v>
      </c>
      <c r="G72" s="22" t="n">
        <v>100465.81</v>
      </c>
      <c r="H72" s="22" t="n">
        <v>91126.91</v>
      </c>
      <c r="I72" s="21" t="s">
        <v>63</v>
      </c>
      <c r="J72" s="21" t="s">
        <v>64</v>
      </c>
      <c r="K72" s="21"/>
      <c r="L72" s="21" t="s">
        <v>65</v>
      </c>
      <c r="M72" s="22" t="n">
        <v>42.54</v>
      </c>
      <c r="N72" s="22"/>
      <c r="O72" s="23"/>
    </row>
    <row r="73" customFormat="false" ht="63.75" hidden="false" customHeight="false" outlineLevel="0" collapsed="false">
      <c r="A73" s="21" t="n">
        <v>57</v>
      </c>
      <c r="B73" s="21" t="n">
        <v>57</v>
      </c>
      <c r="C73" s="21" t="n">
        <v>57</v>
      </c>
      <c r="D73" s="21" t="s">
        <v>188</v>
      </c>
      <c r="E73" s="7" t="s">
        <v>189</v>
      </c>
      <c r="F73" s="22" t="n">
        <v>299878.64</v>
      </c>
      <c r="G73" s="22" t="n">
        <v>127244.73</v>
      </c>
      <c r="H73" s="22" t="n">
        <v>172633.91</v>
      </c>
      <c r="I73" s="21" t="s">
        <v>79</v>
      </c>
      <c r="J73" s="21" t="s">
        <v>64</v>
      </c>
      <c r="K73" s="21"/>
      <c r="L73" s="21" t="s">
        <v>65</v>
      </c>
      <c r="M73" s="22" t="n">
        <v>100</v>
      </c>
      <c r="N73" s="22"/>
      <c r="O73" s="23"/>
    </row>
    <row r="74" customFormat="false" ht="51" hidden="false" customHeight="false" outlineLevel="0" collapsed="false">
      <c r="A74" s="21" t="n">
        <v>58</v>
      </c>
      <c r="B74" s="21" t="n">
        <v>58</v>
      </c>
      <c r="C74" s="21" t="n">
        <v>58</v>
      </c>
      <c r="D74" s="21" t="s">
        <v>190</v>
      </c>
      <c r="E74" s="7" t="s">
        <v>191</v>
      </c>
      <c r="F74" s="22" t="n">
        <v>299878.64</v>
      </c>
      <c r="G74" s="22" t="n">
        <v>127244.73</v>
      </c>
      <c r="H74" s="22" t="n">
        <v>172633.91</v>
      </c>
      <c r="I74" s="21" t="s">
        <v>63</v>
      </c>
      <c r="J74" s="21" t="s">
        <v>64</v>
      </c>
      <c r="K74" s="21"/>
      <c r="L74" s="21" t="s">
        <v>65</v>
      </c>
      <c r="M74" s="22" t="n">
        <v>100</v>
      </c>
      <c r="N74" s="22"/>
      <c r="O74" s="23"/>
    </row>
    <row r="75" customFormat="false" ht="51" hidden="false" customHeight="false" outlineLevel="0" collapsed="false">
      <c r="A75" s="21" t="n">
        <v>59</v>
      </c>
      <c r="B75" s="21" t="n">
        <v>59</v>
      </c>
      <c r="C75" s="21" t="n">
        <v>59</v>
      </c>
      <c r="D75" s="21" t="s">
        <v>192</v>
      </c>
      <c r="E75" s="7" t="s">
        <v>193</v>
      </c>
      <c r="F75" s="22" t="n">
        <v>202937.84</v>
      </c>
      <c r="G75" s="22" t="n">
        <v>106386.97</v>
      </c>
      <c r="H75" s="22" t="n">
        <v>96550.87</v>
      </c>
      <c r="I75" s="21" t="s">
        <v>63</v>
      </c>
      <c r="J75" s="21" t="s">
        <v>64</v>
      </c>
      <c r="K75" s="21"/>
      <c r="L75" s="21" t="s">
        <v>65</v>
      </c>
      <c r="M75" s="22" t="n">
        <v>52.44</v>
      </c>
      <c r="N75" s="22"/>
      <c r="O75" s="23"/>
    </row>
    <row r="76" customFormat="false" ht="51" hidden="false" customHeight="false" outlineLevel="0" collapsed="false">
      <c r="A76" s="21" t="n">
        <v>60</v>
      </c>
      <c r="B76" s="21" t="n">
        <v>60</v>
      </c>
      <c r="C76" s="21" t="n">
        <v>60</v>
      </c>
      <c r="D76" s="21" t="s">
        <v>194</v>
      </c>
      <c r="E76" s="7" t="s">
        <v>195</v>
      </c>
      <c r="F76" s="22" t="n">
        <v>52324.64</v>
      </c>
      <c r="G76" s="22" t="n">
        <v>52324.64</v>
      </c>
      <c r="H76" s="22" t="n">
        <v>0</v>
      </c>
      <c r="I76" s="21" t="s">
        <v>63</v>
      </c>
      <c r="J76" s="21" t="s">
        <v>64</v>
      </c>
      <c r="K76" s="21"/>
      <c r="L76" s="21" t="s">
        <v>65</v>
      </c>
      <c r="M76" s="22" t="n">
        <v>42.43</v>
      </c>
      <c r="N76" s="22"/>
      <c r="O76" s="23"/>
    </row>
    <row r="77" customFormat="false" ht="51" hidden="false" customHeight="false" outlineLevel="0" collapsed="false">
      <c r="A77" s="21" t="n">
        <v>61</v>
      </c>
      <c r="B77" s="21" t="n">
        <v>61</v>
      </c>
      <c r="C77" s="21" t="n">
        <v>61</v>
      </c>
      <c r="D77" s="21" t="s">
        <v>196</v>
      </c>
      <c r="E77" s="7" t="s">
        <v>197</v>
      </c>
      <c r="F77" s="22" t="n">
        <v>305544.4</v>
      </c>
      <c r="G77" s="22" t="n">
        <v>305544.4</v>
      </c>
      <c r="H77" s="22" t="n">
        <v>0</v>
      </c>
      <c r="I77" s="21" t="s">
        <v>63</v>
      </c>
      <c r="J77" s="21" t="s">
        <v>64</v>
      </c>
      <c r="K77" s="21" t="s">
        <v>198</v>
      </c>
      <c r="L77" s="21" t="s">
        <v>65</v>
      </c>
      <c r="M77" s="22" t="n">
        <v>0</v>
      </c>
      <c r="N77" s="22"/>
      <c r="O77" s="23"/>
    </row>
    <row r="78" customFormat="false" ht="51" hidden="false" customHeight="false" outlineLevel="0" collapsed="false">
      <c r="A78" s="21" t="n">
        <v>62</v>
      </c>
      <c r="B78" s="21" t="n">
        <v>62</v>
      </c>
      <c r="C78" s="21" t="n">
        <v>62</v>
      </c>
      <c r="D78" s="21" t="s">
        <v>199</v>
      </c>
      <c r="E78" s="7" t="s">
        <v>200</v>
      </c>
      <c r="F78" s="22" t="n">
        <v>130112.56</v>
      </c>
      <c r="G78" s="22" t="n">
        <v>73401.86</v>
      </c>
      <c r="H78" s="22" t="n">
        <v>56710.7</v>
      </c>
      <c r="I78" s="21" t="s">
        <v>63</v>
      </c>
      <c r="J78" s="21" t="s">
        <v>64</v>
      </c>
      <c r="K78" s="21"/>
      <c r="L78" s="21" t="s">
        <v>65</v>
      </c>
      <c r="M78" s="22" t="n">
        <v>62.45</v>
      </c>
      <c r="N78" s="22"/>
      <c r="O78" s="23"/>
    </row>
    <row r="79" customFormat="false" ht="51" hidden="false" customHeight="false" outlineLevel="0" collapsed="false">
      <c r="A79" s="21" t="n">
        <v>63</v>
      </c>
      <c r="B79" s="21" t="n">
        <v>63</v>
      </c>
      <c r="C79" s="21" t="n">
        <v>63</v>
      </c>
      <c r="D79" s="21" t="s">
        <v>201</v>
      </c>
      <c r="E79" s="7" t="s">
        <v>202</v>
      </c>
      <c r="F79" s="22" t="n">
        <v>130112.56</v>
      </c>
      <c r="G79" s="22" t="n">
        <v>73401.86</v>
      </c>
      <c r="H79" s="22" t="n">
        <v>56710.7</v>
      </c>
      <c r="I79" s="21" t="s">
        <v>63</v>
      </c>
      <c r="J79" s="21" t="s">
        <v>64</v>
      </c>
      <c r="K79" s="21"/>
      <c r="L79" s="21" t="s">
        <v>65</v>
      </c>
      <c r="M79" s="22" t="n">
        <v>100</v>
      </c>
      <c r="N79" s="22"/>
      <c r="O79" s="23"/>
    </row>
    <row r="80" customFormat="false" ht="51" hidden="false" customHeight="false" outlineLevel="0" collapsed="false">
      <c r="A80" s="21" t="n">
        <v>64</v>
      </c>
      <c r="B80" s="21" t="n">
        <v>64</v>
      </c>
      <c r="C80" s="21" t="n">
        <v>64</v>
      </c>
      <c r="D80" s="21" t="s">
        <v>203</v>
      </c>
      <c r="E80" s="7" t="s">
        <v>204</v>
      </c>
      <c r="F80" s="22" t="n">
        <v>107449.52</v>
      </c>
      <c r="G80" s="22" t="n">
        <v>62783.03</v>
      </c>
      <c r="H80" s="22" t="n">
        <v>44666.49</v>
      </c>
      <c r="I80" s="21" t="s">
        <v>63</v>
      </c>
      <c r="J80" s="21" t="s">
        <v>64</v>
      </c>
      <c r="K80" s="21"/>
      <c r="L80" s="21" t="s">
        <v>65</v>
      </c>
      <c r="M80" s="22" t="n">
        <v>100</v>
      </c>
      <c r="N80" s="22"/>
      <c r="O80" s="23"/>
    </row>
    <row r="81" customFormat="false" ht="51" hidden="false" customHeight="false" outlineLevel="0" collapsed="false">
      <c r="A81" s="21" t="n">
        <v>65</v>
      </c>
      <c r="B81" s="21" t="n">
        <v>65</v>
      </c>
      <c r="C81" s="21" t="n">
        <v>65</v>
      </c>
      <c r="D81" s="21" t="s">
        <v>205</v>
      </c>
      <c r="E81" s="7" t="s">
        <v>206</v>
      </c>
      <c r="F81" s="22" t="n">
        <v>76951.52</v>
      </c>
      <c r="G81" s="22" t="n">
        <v>48047.02</v>
      </c>
      <c r="H81" s="22" t="n">
        <v>28904.5</v>
      </c>
      <c r="I81" s="21" t="s">
        <v>63</v>
      </c>
      <c r="J81" s="21" t="s">
        <v>64</v>
      </c>
      <c r="K81" s="21" t="s">
        <v>207</v>
      </c>
      <c r="L81" s="21" t="s">
        <v>65</v>
      </c>
      <c r="M81" s="22" t="n">
        <v>56.41</v>
      </c>
      <c r="N81" s="22"/>
      <c r="O81" s="23"/>
    </row>
    <row r="82" customFormat="false" ht="51" hidden="false" customHeight="false" outlineLevel="0" collapsed="false">
      <c r="A82" s="21" t="n">
        <v>66</v>
      </c>
      <c r="B82" s="21" t="n">
        <v>66</v>
      </c>
      <c r="C82" s="21" t="n">
        <v>66</v>
      </c>
      <c r="D82" s="21" t="s">
        <v>208</v>
      </c>
      <c r="E82" s="7" t="s">
        <v>209</v>
      </c>
      <c r="F82" s="22" t="n">
        <v>76951.52</v>
      </c>
      <c r="G82" s="22" t="n">
        <v>48047.02</v>
      </c>
      <c r="H82" s="22" t="n">
        <v>28904.5</v>
      </c>
      <c r="I82" s="21" t="s">
        <v>63</v>
      </c>
      <c r="J82" s="21" t="s">
        <v>64</v>
      </c>
      <c r="K82" s="21"/>
      <c r="L82" s="21" t="s">
        <v>65</v>
      </c>
      <c r="M82" s="22" t="n">
        <v>56.41</v>
      </c>
      <c r="N82" s="22"/>
      <c r="O82" s="23"/>
    </row>
    <row r="83" customFormat="false" ht="102" hidden="false" customHeight="false" outlineLevel="0" collapsed="false">
      <c r="A83" s="21" t="n">
        <v>67</v>
      </c>
      <c r="B83" s="21" t="n">
        <v>67</v>
      </c>
      <c r="C83" s="21" t="n">
        <v>67</v>
      </c>
      <c r="D83" s="21" t="s">
        <v>210</v>
      </c>
      <c r="E83" s="7" t="s">
        <v>211</v>
      </c>
      <c r="F83" s="22" t="n">
        <v>739964</v>
      </c>
      <c r="G83" s="22" t="n">
        <v>384781.28</v>
      </c>
      <c r="H83" s="22" t="n">
        <v>355182.72</v>
      </c>
      <c r="I83" s="21" t="s">
        <v>212</v>
      </c>
      <c r="J83" s="21" t="s">
        <v>213</v>
      </c>
      <c r="K83" s="7" t="s">
        <v>214</v>
      </c>
      <c r="L83" s="21" t="s">
        <v>65</v>
      </c>
      <c r="M83" s="22" t="n">
        <v>52</v>
      </c>
      <c r="N83" s="8" t="s">
        <v>215</v>
      </c>
      <c r="O83" s="23"/>
    </row>
    <row r="84" customFormat="false" ht="12.75" hidden="false" customHeight="true" outlineLevel="0" collapsed="false">
      <c r="A84" s="32"/>
      <c r="B84" s="33"/>
      <c r="C84" s="21" t="n">
        <v>67</v>
      </c>
      <c r="D84" s="34" t="s">
        <v>216</v>
      </c>
      <c r="E84" s="34"/>
      <c r="F84" s="6" t="n">
        <f aca="false">SUM(F17:F83)</f>
        <v>9018357.44</v>
      </c>
      <c r="G84" s="6" t="n">
        <f aca="false">SUM(G17:G83)</f>
        <v>5935170.09</v>
      </c>
      <c r="H84" s="6" t="n">
        <f aca="false">SUM(H17:H83)</f>
        <v>3083187.35</v>
      </c>
      <c r="I84" s="35"/>
      <c r="J84" s="35"/>
      <c r="K84" s="21"/>
      <c r="L84" s="21" t="s">
        <v>65</v>
      </c>
      <c r="M84" s="22" t="n">
        <f aca="false">AVERAGE(M17:M83)</f>
        <v>78.6874626865672</v>
      </c>
      <c r="N84" s="22"/>
      <c r="O84" s="23"/>
    </row>
    <row r="85" customFormat="false" ht="12.75" hidden="false" customHeight="true" outlineLevel="0" collapsed="false">
      <c r="A85" s="5" t="s">
        <v>217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23"/>
    </row>
    <row r="86" customFormat="false" ht="12.75" hidden="false" customHeight="true" outlineLevel="0" collapsed="false">
      <c r="A86" s="5" t="s">
        <v>218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23"/>
    </row>
    <row r="87" customFormat="false" ht="51" hidden="false" customHeight="false" outlineLevel="0" collapsed="false">
      <c r="A87" s="7" t="n">
        <v>68</v>
      </c>
      <c r="B87" s="7" t="n">
        <v>1</v>
      </c>
      <c r="C87" s="7" t="n">
        <v>1</v>
      </c>
      <c r="D87" s="7" t="s">
        <v>219</v>
      </c>
      <c r="E87" s="7" t="s">
        <v>220</v>
      </c>
      <c r="F87" s="8" t="n">
        <v>495450</v>
      </c>
      <c r="G87" s="8" t="n">
        <v>495450</v>
      </c>
      <c r="H87" s="8" t="n">
        <v>0</v>
      </c>
      <c r="I87" s="7" t="s">
        <v>221</v>
      </c>
      <c r="J87" s="7" t="s">
        <v>34</v>
      </c>
      <c r="K87" s="7"/>
      <c r="L87" s="7" t="s">
        <v>222</v>
      </c>
      <c r="M87" s="8" t="n">
        <v>100</v>
      </c>
      <c r="N87" s="8"/>
      <c r="O87" s="23"/>
    </row>
    <row r="88" customFormat="false" ht="51" hidden="false" customHeight="false" outlineLevel="0" collapsed="false">
      <c r="A88" s="7" t="n">
        <v>69</v>
      </c>
      <c r="B88" s="7" t="n">
        <v>2</v>
      </c>
      <c r="C88" s="7" t="n">
        <v>2</v>
      </c>
      <c r="D88" s="7" t="s">
        <v>223</v>
      </c>
      <c r="E88" s="7" t="s">
        <v>224</v>
      </c>
      <c r="F88" s="8" t="n">
        <v>412585</v>
      </c>
      <c r="G88" s="8" t="n">
        <v>412585</v>
      </c>
      <c r="H88" s="8" t="n">
        <v>0</v>
      </c>
      <c r="I88" s="7" t="s">
        <v>225</v>
      </c>
      <c r="J88" s="7" t="s">
        <v>34</v>
      </c>
      <c r="K88" s="7"/>
      <c r="L88" s="7" t="s">
        <v>222</v>
      </c>
      <c r="M88" s="8" t="n">
        <v>100</v>
      </c>
      <c r="N88" s="8"/>
      <c r="O88" s="23"/>
    </row>
    <row r="89" customFormat="false" ht="51" hidden="false" customHeight="false" outlineLevel="0" collapsed="false">
      <c r="A89" s="7" t="n">
        <v>70</v>
      </c>
      <c r="B89" s="7" t="n">
        <v>3</v>
      </c>
      <c r="C89" s="7" t="n">
        <v>3</v>
      </c>
      <c r="D89" s="7" t="s">
        <v>226</v>
      </c>
      <c r="E89" s="7" t="s">
        <v>227</v>
      </c>
      <c r="F89" s="8" t="n">
        <v>1039900</v>
      </c>
      <c r="G89" s="8" t="n">
        <v>1039900</v>
      </c>
      <c r="H89" s="8" t="n">
        <v>0</v>
      </c>
      <c r="I89" s="7" t="s">
        <v>221</v>
      </c>
      <c r="J89" s="7" t="s">
        <v>34</v>
      </c>
      <c r="K89" s="7"/>
      <c r="L89" s="7" t="s">
        <v>228</v>
      </c>
      <c r="M89" s="8" t="n">
        <v>100</v>
      </c>
      <c r="N89" s="8"/>
      <c r="O89" s="23"/>
    </row>
    <row r="90" customFormat="false" ht="76.5" hidden="false" customHeight="false" outlineLevel="0" collapsed="false">
      <c r="A90" s="7" t="n">
        <v>71</v>
      </c>
      <c r="B90" s="7" t="n">
        <v>4</v>
      </c>
      <c r="C90" s="7" t="n">
        <v>4</v>
      </c>
      <c r="D90" s="7" t="s">
        <v>229</v>
      </c>
      <c r="E90" s="7" t="s">
        <v>230</v>
      </c>
      <c r="F90" s="8" t="n">
        <v>948000</v>
      </c>
      <c r="G90" s="8" t="n">
        <v>15800</v>
      </c>
      <c r="H90" s="8" t="n">
        <v>932200</v>
      </c>
      <c r="I90" s="7" t="s">
        <v>231</v>
      </c>
      <c r="J90" s="7" t="s">
        <v>232</v>
      </c>
      <c r="K90" s="7"/>
      <c r="L90" s="7" t="s">
        <v>233</v>
      </c>
      <c r="M90" s="8" t="n">
        <v>1.67</v>
      </c>
      <c r="N90" s="8"/>
      <c r="O90" s="23"/>
    </row>
    <row r="91" customFormat="false" ht="12.75" hidden="false" customHeight="true" outlineLevel="0" collapsed="false">
      <c r="A91" s="10"/>
      <c r="B91" s="10"/>
      <c r="C91" s="10"/>
      <c r="D91" s="16" t="s">
        <v>234</v>
      </c>
      <c r="E91" s="16"/>
      <c r="F91" s="17" t="n">
        <v>2895935</v>
      </c>
      <c r="G91" s="17" t="n">
        <v>1963735</v>
      </c>
      <c r="H91" s="17" t="n">
        <v>932200</v>
      </c>
      <c r="I91" s="10"/>
      <c r="J91" s="10"/>
      <c r="K91" s="10"/>
      <c r="L91" s="10"/>
      <c r="M91" s="18"/>
      <c r="N91" s="18"/>
      <c r="O91" s="23"/>
    </row>
    <row r="92" customFormat="false" ht="12.75" hidden="false" customHeight="true" outlineLevel="0" collapsed="false">
      <c r="A92" s="5" t="s">
        <v>235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23"/>
    </row>
    <row r="93" customFormat="false" ht="51" hidden="false" customHeight="false" outlineLevel="0" collapsed="false">
      <c r="A93" s="7" t="n">
        <v>72</v>
      </c>
      <c r="B93" s="7" t="n">
        <v>5</v>
      </c>
      <c r="C93" s="7" t="n">
        <v>1</v>
      </c>
      <c r="D93" s="7" t="s">
        <v>236</v>
      </c>
      <c r="E93" s="7" t="s">
        <v>237</v>
      </c>
      <c r="F93" s="8" t="n">
        <v>40540.01</v>
      </c>
      <c r="G93" s="8" t="n">
        <v>31095.49</v>
      </c>
      <c r="H93" s="8" t="n">
        <v>9444.52</v>
      </c>
      <c r="I93" s="7" t="s">
        <v>221</v>
      </c>
      <c r="J93" s="7" t="s">
        <v>238</v>
      </c>
      <c r="K93" s="7"/>
      <c r="L93" s="7" t="s">
        <v>239</v>
      </c>
      <c r="M93" s="8" t="n">
        <v>76.7</v>
      </c>
      <c r="N93" s="8"/>
      <c r="O93" s="23"/>
    </row>
    <row r="94" customFormat="false" ht="51" hidden="false" customHeight="false" outlineLevel="0" collapsed="false">
      <c r="A94" s="7" t="n">
        <v>73</v>
      </c>
      <c r="B94" s="7" t="n">
        <v>6</v>
      </c>
      <c r="C94" s="7" t="n">
        <v>2</v>
      </c>
      <c r="D94" s="7" t="s">
        <v>240</v>
      </c>
      <c r="E94" s="7" t="s">
        <v>241</v>
      </c>
      <c r="F94" s="8" t="n">
        <v>40000</v>
      </c>
      <c r="G94" s="8" t="n">
        <v>40000</v>
      </c>
      <c r="H94" s="8" t="n">
        <v>0</v>
      </c>
      <c r="I94" s="7" t="s">
        <v>225</v>
      </c>
      <c r="J94" s="7" t="s">
        <v>34</v>
      </c>
      <c r="K94" s="7"/>
      <c r="L94" s="7" t="s">
        <v>233</v>
      </c>
      <c r="M94" s="8" t="n">
        <v>100</v>
      </c>
      <c r="N94" s="8"/>
      <c r="O94" s="23"/>
    </row>
    <row r="95" customFormat="false" ht="51" hidden="false" customHeight="false" outlineLevel="0" collapsed="false">
      <c r="A95" s="7" t="n">
        <v>74</v>
      </c>
      <c r="B95" s="7" t="n">
        <v>7</v>
      </c>
      <c r="C95" s="7" t="n">
        <v>3</v>
      </c>
      <c r="D95" s="7" t="s">
        <v>242</v>
      </c>
      <c r="E95" s="7" t="s">
        <v>243</v>
      </c>
      <c r="F95" s="8" t="n">
        <v>13700</v>
      </c>
      <c r="G95" s="8" t="n">
        <v>13700</v>
      </c>
      <c r="H95" s="8" t="n">
        <v>0</v>
      </c>
      <c r="I95" s="7" t="s">
        <v>38</v>
      </c>
      <c r="J95" s="7" t="s">
        <v>34</v>
      </c>
      <c r="K95" s="7"/>
      <c r="L95" s="7" t="s">
        <v>244</v>
      </c>
      <c r="M95" s="8" t="n">
        <v>100</v>
      </c>
      <c r="N95" s="8"/>
      <c r="O95" s="23"/>
    </row>
    <row r="96" customFormat="false" ht="51" hidden="false" customHeight="false" outlineLevel="0" collapsed="false">
      <c r="A96" s="7" t="n">
        <v>75</v>
      </c>
      <c r="B96" s="7" t="n">
        <v>8</v>
      </c>
      <c r="C96" s="7" t="n">
        <v>4</v>
      </c>
      <c r="D96" s="7" t="s">
        <v>245</v>
      </c>
      <c r="E96" s="7" t="s">
        <v>246</v>
      </c>
      <c r="F96" s="8" t="n">
        <v>64800</v>
      </c>
      <c r="G96" s="8" t="n">
        <v>47260.1</v>
      </c>
      <c r="H96" s="8" t="n">
        <v>17539.9</v>
      </c>
      <c r="I96" s="7" t="s">
        <v>221</v>
      </c>
      <c r="J96" s="7" t="s">
        <v>238</v>
      </c>
      <c r="K96" s="7"/>
      <c r="L96" s="7" t="s">
        <v>247</v>
      </c>
      <c r="M96" s="8" t="n">
        <v>72.93</v>
      </c>
      <c r="N96" s="8"/>
      <c r="O96" s="23"/>
    </row>
    <row r="97" customFormat="false" ht="51" hidden="false" customHeight="false" outlineLevel="0" collapsed="false">
      <c r="A97" s="7" t="n">
        <v>76</v>
      </c>
      <c r="B97" s="7" t="n">
        <v>9</v>
      </c>
      <c r="C97" s="7" t="n">
        <v>5</v>
      </c>
      <c r="D97" s="7" t="s">
        <v>248</v>
      </c>
      <c r="E97" s="7" t="s">
        <v>249</v>
      </c>
      <c r="F97" s="8" t="n">
        <v>20273.88</v>
      </c>
      <c r="G97" s="8" t="n">
        <v>20273.88</v>
      </c>
      <c r="H97" s="8" t="n">
        <v>0</v>
      </c>
      <c r="I97" s="7" t="s">
        <v>38</v>
      </c>
      <c r="J97" s="7" t="s">
        <v>34</v>
      </c>
      <c r="K97" s="7"/>
      <c r="L97" s="7" t="s">
        <v>250</v>
      </c>
      <c r="M97" s="8" t="n">
        <v>100</v>
      </c>
      <c r="N97" s="8"/>
      <c r="O97" s="23"/>
    </row>
    <row r="98" customFormat="false" ht="51" hidden="false" customHeight="false" outlineLevel="0" collapsed="false">
      <c r="A98" s="7" t="n">
        <v>77</v>
      </c>
      <c r="B98" s="7" t="n">
        <v>10</v>
      </c>
      <c r="C98" s="7" t="n">
        <v>6</v>
      </c>
      <c r="D98" s="7" t="s">
        <v>251</v>
      </c>
      <c r="E98" s="7" t="s">
        <v>252</v>
      </c>
      <c r="F98" s="8" t="n">
        <v>33425</v>
      </c>
      <c r="G98" s="8" t="n">
        <v>33425</v>
      </c>
      <c r="H98" s="8" t="n">
        <v>0</v>
      </c>
      <c r="I98" s="7" t="s">
        <v>221</v>
      </c>
      <c r="J98" s="7" t="s">
        <v>34</v>
      </c>
      <c r="K98" s="7"/>
      <c r="L98" s="7" t="s">
        <v>250</v>
      </c>
      <c r="M98" s="8" t="n">
        <v>100</v>
      </c>
      <c r="N98" s="8"/>
      <c r="O98" s="23"/>
    </row>
    <row r="99" customFormat="false" ht="51" hidden="false" customHeight="false" outlineLevel="0" collapsed="false">
      <c r="A99" s="7" t="n">
        <v>78</v>
      </c>
      <c r="B99" s="7" t="n">
        <v>11</v>
      </c>
      <c r="C99" s="7" t="n">
        <v>7</v>
      </c>
      <c r="D99" s="7" t="s">
        <v>253</v>
      </c>
      <c r="E99" s="7" t="s">
        <v>252</v>
      </c>
      <c r="F99" s="8" t="n">
        <v>33425</v>
      </c>
      <c r="G99" s="8" t="n">
        <v>33425</v>
      </c>
      <c r="H99" s="8" t="n">
        <v>0</v>
      </c>
      <c r="I99" s="7" t="s">
        <v>221</v>
      </c>
      <c r="J99" s="7" t="s">
        <v>34</v>
      </c>
      <c r="K99" s="7"/>
      <c r="L99" s="7" t="s">
        <v>250</v>
      </c>
      <c r="M99" s="8" t="n">
        <v>100</v>
      </c>
      <c r="N99" s="8"/>
      <c r="O99" s="23"/>
    </row>
    <row r="100" customFormat="false" ht="51" hidden="false" customHeight="false" outlineLevel="0" collapsed="false">
      <c r="A100" s="7" t="n">
        <v>79</v>
      </c>
      <c r="B100" s="7" t="n">
        <v>12</v>
      </c>
      <c r="C100" s="7" t="n">
        <v>8</v>
      </c>
      <c r="D100" s="7" t="s">
        <v>254</v>
      </c>
      <c r="E100" s="7" t="s">
        <v>252</v>
      </c>
      <c r="F100" s="8" t="n">
        <v>27500</v>
      </c>
      <c r="G100" s="8" t="n">
        <v>27500</v>
      </c>
      <c r="H100" s="8" t="n">
        <v>0</v>
      </c>
      <c r="I100" s="7" t="s">
        <v>255</v>
      </c>
      <c r="J100" s="7" t="s">
        <v>34</v>
      </c>
      <c r="K100" s="7"/>
      <c r="L100" s="7" t="s">
        <v>233</v>
      </c>
      <c r="M100" s="8" t="n">
        <v>100</v>
      </c>
      <c r="N100" s="8"/>
      <c r="O100" s="23"/>
    </row>
    <row r="101" customFormat="false" ht="48.75" hidden="false" customHeight="true" outlineLevel="0" collapsed="false">
      <c r="A101" s="7" t="n">
        <v>80</v>
      </c>
      <c r="B101" s="7" t="n">
        <v>13</v>
      </c>
      <c r="C101" s="7" t="n">
        <v>9</v>
      </c>
      <c r="D101" s="7" t="s">
        <v>256</v>
      </c>
      <c r="E101" s="7" t="s">
        <v>257</v>
      </c>
      <c r="F101" s="8" t="n">
        <v>7581.81</v>
      </c>
      <c r="G101" s="8" t="n">
        <v>7581.81</v>
      </c>
      <c r="H101" s="8" t="n">
        <v>0</v>
      </c>
      <c r="I101" s="7" t="s">
        <v>258</v>
      </c>
      <c r="J101" s="7" t="s">
        <v>34</v>
      </c>
      <c r="K101" s="7"/>
      <c r="L101" s="7" t="s">
        <v>259</v>
      </c>
      <c r="M101" s="8" t="n">
        <v>100</v>
      </c>
      <c r="N101" s="8"/>
    </row>
    <row r="102" customFormat="false" ht="51" hidden="false" customHeight="false" outlineLevel="0" collapsed="false">
      <c r="A102" s="7" t="n">
        <v>81</v>
      </c>
      <c r="B102" s="7" t="n">
        <v>14</v>
      </c>
      <c r="C102" s="7" t="n">
        <v>10</v>
      </c>
      <c r="D102" s="7" t="s">
        <v>260</v>
      </c>
      <c r="E102" s="7" t="s">
        <v>261</v>
      </c>
      <c r="F102" s="8" t="n">
        <v>74997</v>
      </c>
      <c r="G102" s="8" t="n">
        <v>74997</v>
      </c>
      <c r="H102" s="8" t="n">
        <v>0</v>
      </c>
      <c r="I102" s="7" t="s">
        <v>262</v>
      </c>
      <c r="J102" s="7" t="s">
        <v>34</v>
      </c>
      <c r="K102" s="7"/>
      <c r="L102" s="7" t="s">
        <v>233</v>
      </c>
      <c r="M102" s="8" t="n">
        <v>100</v>
      </c>
      <c r="N102" s="8"/>
    </row>
    <row r="103" customFormat="false" ht="51" hidden="false" customHeight="false" outlineLevel="0" collapsed="false">
      <c r="A103" s="7" t="n">
        <v>82</v>
      </c>
      <c r="B103" s="7" t="n">
        <v>15</v>
      </c>
      <c r="C103" s="7" t="n">
        <v>11</v>
      </c>
      <c r="D103" s="7" t="s">
        <v>263</v>
      </c>
      <c r="E103" s="7" t="s">
        <v>264</v>
      </c>
      <c r="F103" s="8" t="n">
        <v>12138</v>
      </c>
      <c r="G103" s="8" t="n">
        <v>12138</v>
      </c>
      <c r="H103" s="8" t="n">
        <v>0</v>
      </c>
      <c r="I103" s="7" t="s">
        <v>258</v>
      </c>
      <c r="J103" s="7" t="s">
        <v>34</v>
      </c>
      <c r="K103" s="7"/>
      <c r="L103" s="7" t="s">
        <v>265</v>
      </c>
      <c r="M103" s="8" t="n">
        <v>100</v>
      </c>
      <c r="N103" s="8"/>
    </row>
    <row r="104" customFormat="false" ht="51" hidden="false" customHeight="false" outlineLevel="0" collapsed="false">
      <c r="A104" s="7" t="n">
        <v>83</v>
      </c>
      <c r="B104" s="7" t="n">
        <v>16</v>
      </c>
      <c r="C104" s="7" t="n">
        <v>12</v>
      </c>
      <c r="D104" s="7" t="s">
        <v>266</v>
      </c>
      <c r="E104" s="7" t="s">
        <v>267</v>
      </c>
      <c r="F104" s="8" t="n">
        <v>12000</v>
      </c>
      <c r="G104" s="8" t="n">
        <v>12000</v>
      </c>
      <c r="H104" s="8" t="n">
        <v>0</v>
      </c>
      <c r="I104" s="7" t="s">
        <v>221</v>
      </c>
      <c r="J104" s="7" t="s">
        <v>34</v>
      </c>
      <c r="K104" s="7"/>
      <c r="L104" s="7" t="s">
        <v>268</v>
      </c>
      <c r="M104" s="8" t="n">
        <v>100</v>
      </c>
      <c r="N104" s="8"/>
    </row>
    <row r="105" customFormat="false" ht="51" hidden="false" customHeight="false" outlineLevel="0" collapsed="false">
      <c r="A105" s="7" t="n">
        <v>84</v>
      </c>
      <c r="B105" s="7" t="n">
        <v>17</v>
      </c>
      <c r="C105" s="7" t="n">
        <v>13</v>
      </c>
      <c r="D105" s="7" t="s">
        <v>269</v>
      </c>
      <c r="E105" s="7" t="s">
        <v>267</v>
      </c>
      <c r="F105" s="8" t="n">
        <v>24400</v>
      </c>
      <c r="G105" s="8" t="n">
        <v>24400</v>
      </c>
      <c r="H105" s="8" t="n">
        <v>0</v>
      </c>
      <c r="I105" s="7" t="s">
        <v>225</v>
      </c>
      <c r="J105" s="7" t="s">
        <v>34</v>
      </c>
      <c r="K105" s="7"/>
      <c r="L105" s="7" t="s">
        <v>233</v>
      </c>
      <c r="M105" s="8" t="n">
        <v>100</v>
      </c>
      <c r="N105" s="8"/>
    </row>
    <row r="106" customFormat="false" ht="51" hidden="false" customHeight="false" outlineLevel="0" collapsed="false">
      <c r="A106" s="7" t="n">
        <v>85</v>
      </c>
      <c r="B106" s="7" t="n">
        <v>18</v>
      </c>
      <c r="C106" s="7" t="n">
        <v>14</v>
      </c>
      <c r="D106" s="7" t="s">
        <v>270</v>
      </c>
      <c r="E106" s="7" t="s">
        <v>271</v>
      </c>
      <c r="F106" s="8" t="n">
        <v>43940</v>
      </c>
      <c r="G106" s="8" t="n">
        <v>43940</v>
      </c>
      <c r="H106" s="8" t="n">
        <v>0</v>
      </c>
      <c r="I106" s="7" t="s">
        <v>272</v>
      </c>
      <c r="J106" s="7" t="s">
        <v>34</v>
      </c>
      <c r="K106" s="7"/>
      <c r="L106" s="7" t="s">
        <v>250</v>
      </c>
      <c r="M106" s="8" t="n">
        <v>100</v>
      </c>
      <c r="N106" s="8"/>
    </row>
    <row r="107" customFormat="false" ht="51" hidden="false" customHeight="false" outlineLevel="0" collapsed="false">
      <c r="A107" s="7" t="n">
        <v>86</v>
      </c>
      <c r="B107" s="7" t="n">
        <v>19</v>
      </c>
      <c r="C107" s="7" t="n">
        <v>15</v>
      </c>
      <c r="D107" s="7" t="s">
        <v>273</v>
      </c>
      <c r="E107" s="7" t="s">
        <v>274</v>
      </c>
      <c r="F107" s="8" t="n">
        <v>211339.8</v>
      </c>
      <c r="G107" s="8" t="n">
        <v>211339.8</v>
      </c>
      <c r="H107" s="8" t="n">
        <v>0</v>
      </c>
      <c r="I107" s="7" t="s">
        <v>38</v>
      </c>
      <c r="J107" s="7" t="s">
        <v>34</v>
      </c>
      <c r="K107" s="7"/>
      <c r="L107" s="7" t="s">
        <v>275</v>
      </c>
      <c r="M107" s="8" t="n">
        <v>100</v>
      </c>
      <c r="N107" s="8"/>
    </row>
    <row r="108" customFormat="false" ht="51" hidden="false" customHeight="false" outlineLevel="0" collapsed="false">
      <c r="A108" s="7" t="n">
        <v>87</v>
      </c>
      <c r="B108" s="7" t="n">
        <v>20</v>
      </c>
      <c r="C108" s="7" t="n">
        <v>16</v>
      </c>
      <c r="D108" s="7" t="s">
        <v>276</v>
      </c>
      <c r="E108" s="7" t="s">
        <v>277</v>
      </c>
      <c r="F108" s="8" t="n">
        <v>8630</v>
      </c>
      <c r="G108" s="8" t="n">
        <v>8630</v>
      </c>
      <c r="H108" s="8" t="n">
        <v>0</v>
      </c>
      <c r="I108" s="7" t="s">
        <v>38</v>
      </c>
      <c r="J108" s="7" t="s">
        <v>34</v>
      </c>
      <c r="K108" s="7"/>
      <c r="L108" s="7" t="s">
        <v>250</v>
      </c>
      <c r="M108" s="8" t="n">
        <v>100</v>
      </c>
      <c r="N108" s="8"/>
    </row>
    <row r="109" customFormat="false" ht="51" hidden="false" customHeight="false" outlineLevel="0" collapsed="false">
      <c r="A109" s="7" t="n">
        <v>88</v>
      </c>
      <c r="B109" s="7" t="n">
        <v>21</v>
      </c>
      <c r="C109" s="7" t="n">
        <v>17</v>
      </c>
      <c r="D109" s="7" t="s">
        <v>278</v>
      </c>
      <c r="E109" s="7" t="s">
        <v>279</v>
      </c>
      <c r="F109" s="8" t="n">
        <v>7269.18</v>
      </c>
      <c r="G109" s="8" t="n">
        <v>7269.18</v>
      </c>
      <c r="H109" s="8" t="n">
        <v>0</v>
      </c>
      <c r="I109" s="7" t="s">
        <v>258</v>
      </c>
      <c r="J109" s="7" t="s">
        <v>34</v>
      </c>
      <c r="K109" s="7"/>
      <c r="L109" s="7" t="s">
        <v>259</v>
      </c>
      <c r="M109" s="8" t="n">
        <v>100</v>
      </c>
      <c r="N109" s="8"/>
    </row>
    <row r="110" customFormat="false" ht="51" hidden="false" customHeight="false" outlineLevel="0" collapsed="false">
      <c r="A110" s="7" t="n">
        <v>89</v>
      </c>
      <c r="B110" s="7" t="n">
        <v>22</v>
      </c>
      <c r="C110" s="7" t="n">
        <v>18</v>
      </c>
      <c r="D110" s="7" t="s">
        <v>280</v>
      </c>
      <c r="E110" s="7" t="s">
        <v>281</v>
      </c>
      <c r="F110" s="8" t="n">
        <v>18520</v>
      </c>
      <c r="G110" s="8" t="n">
        <v>18520</v>
      </c>
      <c r="H110" s="8" t="n">
        <v>0</v>
      </c>
      <c r="I110" s="7" t="s">
        <v>225</v>
      </c>
      <c r="J110" s="7" t="s">
        <v>34</v>
      </c>
      <c r="K110" s="7"/>
      <c r="L110" s="7" t="s">
        <v>282</v>
      </c>
      <c r="M110" s="8" t="n">
        <v>100</v>
      </c>
      <c r="N110" s="8"/>
    </row>
    <row r="111" customFormat="false" ht="51" hidden="false" customHeight="false" outlineLevel="0" collapsed="false">
      <c r="A111" s="7" t="n">
        <v>90</v>
      </c>
      <c r="B111" s="7" t="n">
        <v>23</v>
      </c>
      <c r="C111" s="7" t="n">
        <v>19</v>
      </c>
      <c r="D111" s="7" t="s">
        <v>283</v>
      </c>
      <c r="E111" s="7" t="s">
        <v>284</v>
      </c>
      <c r="F111" s="8" t="n">
        <v>14400</v>
      </c>
      <c r="G111" s="8" t="n">
        <v>14400</v>
      </c>
      <c r="H111" s="8" t="n">
        <v>0</v>
      </c>
      <c r="I111" s="7" t="s">
        <v>225</v>
      </c>
      <c r="J111" s="7" t="s">
        <v>34</v>
      </c>
      <c r="K111" s="7"/>
      <c r="L111" s="7" t="s">
        <v>233</v>
      </c>
      <c r="M111" s="8" t="n">
        <v>100</v>
      </c>
      <c r="N111" s="8"/>
    </row>
    <row r="112" customFormat="false" ht="51" hidden="false" customHeight="false" outlineLevel="0" collapsed="false">
      <c r="A112" s="7" t="n">
        <v>91</v>
      </c>
      <c r="B112" s="7" t="n">
        <v>24</v>
      </c>
      <c r="C112" s="7" t="n">
        <v>20</v>
      </c>
      <c r="D112" s="7" t="s">
        <v>285</v>
      </c>
      <c r="E112" s="7" t="s">
        <v>286</v>
      </c>
      <c r="F112" s="8" t="n">
        <v>3744</v>
      </c>
      <c r="G112" s="8" t="n">
        <v>3744</v>
      </c>
      <c r="H112" s="8" t="n">
        <v>0</v>
      </c>
      <c r="I112" s="7" t="s">
        <v>258</v>
      </c>
      <c r="J112" s="7" t="s">
        <v>34</v>
      </c>
      <c r="K112" s="7"/>
      <c r="L112" s="7" t="s">
        <v>287</v>
      </c>
      <c r="M112" s="8" t="n">
        <v>100</v>
      </c>
      <c r="N112" s="8"/>
    </row>
    <row r="113" customFormat="false" ht="51" hidden="false" customHeight="false" outlineLevel="0" collapsed="false">
      <c r="A113" s="7" t="n">
        <v>92</v>
      </c>
      <c r="B113" s="7" t="n">
        <v>25</v>
      </c>
      <c r="C113" s="7" t="n">
        <v>21</v>
      </c>
      <c r="D113" s="7" t="s">
        <v>288</v>
      </c>
      <c r="E113" s="7" t="s">
        <v>289</v>
      </c>
      <c r="F113" s="8" t="n">
        <v>8000</v>
      </c>
      <c r="G113" s="8" t="n">
        <v>8000</v>
      </c>
      <c r="H113" s="8" t="n">
        <v>0</v>
      </c>
      <c r="I113" s="7" t="s">
        <v>290</v>
      </c>
      <c r="J113" s="7" t="s">
        <v>34</v>
      </c>
      <c r="K113" s="7"/>
      <c r="L113" s="7" t="s">
        <v>233</v>
      </c>
      <c r="M113" s="8" t="n">
        <v>100</v>
      </c>
      <c r="N113" s="8"/>
    </row>
    <row r="114" customFormat="false" ht="51" hidden="false" customHeight="false" outlineLevel="0" collapsed="false">
      <c r="A114" s="7" t="n">
        <v>93</v>
      </c>
      <c r="B114" s="7" t="n">
        <v>26</v>
      </c>
      <c r="C114" s="7" t="n">
        <v>22</v>
      </c>
      <c r="D114" s="7" t="s">
        <v>291</v>
      </c>
      <c r="E114" s="7" t="s">
        <v>292</v>
      </c>
      <c r="F114" s="8" t="n">
        <v>30000</v>
      </c>
      <c r="G114" s="8" t="n">
        <v>30000</v>
      </c>
      <c r="H114" s="8" t="n">
        <v>0</v>
      </c>
      <c r="I114" s="7" t="s">
        <v>38</v>
      </c>
      <c r="J114" s="7" t="s">
        <v>34</v>
      </c>
      <c r="K114" s="7"/>
      <c r="L114" s="7" t="s">
        <v>293</v>
      </c>
      <c r="M114" s="8" t="n">
        <v>100</v>
      </c>
      <c r="N114" s="8"/>
    </row>
    <row r="115" customFormat="false" ht="51" hidden="false" customHeight="false" outlineLevel="0" collapsed="false">
      <c r="A115" s="7" t="n">
        <v>94</v>
      </c>
      <c r="B115" s="7" t="n">
        <v>27</v>
      </c>
      <c r="C115" s="7" t="n">
        <v>23</v>
      </c>
      <c r="D115" s="7" t="s">
        <v>294</v>
      </c>
      <c r="E115" s="7" t="s">
        <v>295</v>
      </c>
      <c r="F115" s="8" t="n">
        <v>27000</v>
      </c>
      <c r="G115" s="8" t="n">
        <v>27000</v>
      </c>
      <c r="H115" s="8" t="n">
        <v>0</v>
      </c>
      <c r="I115" s="7" t="s">
        <v>38</v>
      </c>
      <c r="J115" s="7" t="s">
        <v>34</v>
      </c>
      <c r="K115" s="7"/>
      <c r="L115" s="7" t="s">
        <v>250</v>
      </c>
      <c r="M115" s="8" t="n">
        <v>100</v>
      </c>
      <c r="N115" s="8"/>
    </row>
    <row r="116" customFormat="false" ht="51" hidden="false" customHeight="false" outlineLevel="0" collapsed="false">
      <c r="A116" s="7" t="n">
        <v>95</v>
      </c>
      <c r="B116" s="7" t="n">
        <v>28</v>
      </c>
      <c r="C116" s="7" t="n">
        <v>24</v>
      </c>
      <c r="D116" s="7" t="s">
        <v>296</v>
      </c>
      <c r="E116" s="7" t="s">
        <v>295</v>
      </c>
      <c r="F116" s="8" t="n">
        <v>17500</v>
      </c>
      <c r="G116" s="8" t="n">
        <v>17500</v>
      </c>
      <c r="H116" s="8" t="n">
        <v>0</v>
      </c>
      <c r="I116" s="7" t="s">
        <v>290</v>
      </c>
      <c r="J116" s="7" t="s">
        <v>34</v>
      </c>
      <c r="K116" s="7"/>
      <c r="L116" s="7" t="s">
        <v>233</v>
      </c>
      <c r="M116" s="8" t="n">
        <v>100</v>
      </c>
      <c r="N116" s="8"/>
    </row>
    <row r="117" customFormat="false" ht="51" hidden="false" customHeight="false" outlineLevel="0" collapsed="false">
      <c r="A117" s="7" t="n">
        <v>96</v>
      </c>
      <c r="B117" s="7" t="n">
        <v>29</v>
      </c>
      <c r="C117" s="7" t="n">
        <v>25</v>
      </c>
      <c r="D117" s="7" t="s">
        <v>297</v>
      </c>
      <c r="E117" s="7" t="s">
        <v>298</v>
      </c>
      <c r="F117" s="8" t="n">
        <v>19790</v>
      </c>
      <c r="G117" s="8" t="n">
        <v>19790</v>
      </c>
      <c r="H117" s="8" t="n">
        <v>0</v>
      </c>
      <c r="I117" s="7" t="s">
        <v>221</v>
      </c>
      <c r="J117" s="7" t="s">
        <v>34</v>
      </c>
      <c r="K117" s="7"/>
      <c r="L117" s="7" t="s">
        <v>233</v>
      </c>
      <c r="M117" s="8" t="n">
        <v>100</v>
      </c>
      <c r="N117" s="8"/>
    </row>
    <row r="118" customFormat="false" ht="51" hidden="false" customHeight="false" outlineLevel="0" collapsed="false">
      <c r="A118" s="7" t="n">
        <v>97</v>
      </c>
      <c r="B118" s="7" t="n">
        <v>30</v>
      </c>
      <c r="C118" s="7" t="n">
        <v>26</v>
      </c>
      <c r="D118" s="7" t="s">
        <v>299</v>
      </c>
      <c r="E118" s="7" t="s">
        <v>300</v>
      </c>
      <c r="F118" s="8" t="n">
        <v>5000</v>
      </c>
      <c r="G118" s="8" t="n">
        <v>5000</v>
      </c>
      <c r="H118" s="8" t="n">
        <v>0</v>
      </c>
      <c r="I118" s="7" t="s">
        <v>290</v>
      </c>
      <c r="J118" s="7" t="s">
        <v>34</v>
      </c>
      <c r="K118" s="7"/>
      <c r="L118" s="7" t="s">
        <v>233</v>
      </c>
      <c r="M118" s="8" t="n">
        <v>100</v>
      </c>
      <c r="N118" s="8"/>
    </row>
    <row r="119" customFormat="false" ht="51" hidden="false" customHeight="false" outlineLevel="0" collapsed="false">
      <c r="A119" s="7" t="n">
        <v>98</v>
      </c>
      <c r="B119" s="7" t="n">
        <v>31</v>
      </c>
      <c r="C119" s="7" t="n">
        <v>27</v>
      </c>
      <c r="D119" s="7" t="s">
        <v>301</v>
      </c>
      <c r="E119" s="7" t="s">
        <v>302</v>
      </c>
      <c r="F119" s="8" t="n">
        <v>7497</v>
      </c>
      <c r="G119" s="8" t="n">
        <v>7497</v>
      </c>
      <c r="H119" s="8" t="n">
        <v>0</v>
      </c>
      <c r="I119" s="7" t="s">
        <v>258</v>
      </c>
      <c r="J119" s="7" t="s">
        <v>34</v>
      </c>
      <c r="K119" s="7"/>
      <c r="L119" s="7" t="s">
        <v>303</v>
      </c>
      <c r="M119" s="8" t="n">
        <v>100</v>
      </c>
      <c r="N119" s="8"/>
    </row>
    <row r="120" customFormat="false" ht="51" hidden="false" customHeight="false" outlineLevel="0" collapsed="false">
      <c r="A120" s="7" t="n">
        <v>99</v>
      </c>
      <c r="B120" s="7" t="n">
        <v>32</v>
      </c>
      <c r="C120" s="7" t="n">
        <v>28</v>
      </c>
      <c r="D120" s="7" t="s">
        <v>304</v>
      </c>
      <c r="E120" s="7" t="s">
        <v>305</v>
      </c>
      <c r="F120" s="8" t="n">
        <v>8000</v>
      </c>
      <c r="G120" s="8" t="n">
        <v>8000</v>
      </c>
      <c r="H120" s="8" t="n">
        <v>0</v>
      </c>
      <c r="I120" s="7" t="s">
        <v>290</v>
      </c>
      <c r="J120" s="7" t="s">
        <v>34</v>
      </c>
      <c r="K120" s="7"/>
      <c r="L120" s="7" t="s">
        <v>233</v>
      </c>
      <c r="M120" s="8" t="n">
        <v>100</v>
      </c>
      <c r="N120" s="8"/>
    </row>
    <row r="121" customFormat="false" ht="51" hidden="false" customHeight="false" outlineLevel="0" collapsed="false">
      <c r="A121" s="7" t="n">
        <v>100</v>
      </c>
      <c r="B121" s="7" t="n">
        <v>33</v>
      </c>
      <c r="C121" s="7" t="n">
        <v>29</v>
      </c>
      <c r="D121" s="7" t="s">
        <v>306</v>
      </c>
      <c r="E121" s="7" t="s">
        <v>307</v>
      </c>
      <c r="F121" s="8" t="n">
        <v>8075</v>
      </c>
      <c r="G121" s="8" t="n">
        <v>8075</v>
      </c>
      <c r="H121" s="8" t="n">
        <v>0</v>
      </c>
      <c r="I121" s="7" t="s">
        <v>38</v>
      </c>
      <c r="J121" s="7" t="s">
        <v>34</v>
      </c>
      <c r="K121" s="7"/>
      <c r="L121" s="7" t="s">
        <v>308</v>
      </c>
      <c r="M121" s="8" t="n">
        <v>100</v>
      </c>
      <c r="N121" s="8"/>
    </row>
    <row r="122" customFormat="false" ht="51" hidden="false" customHeight="false" outlineLevel="0" collapsed="false">
      <c r="A122" s="7" t="n">
        <v>101</v>
      </c>
      <c r="B122" s="7" t="n">
        <v>34</v>
      </c>
      <c r="C122" s="7" t="n">
        <v>30</v>
      </c>
      <c r="D122" s="7" t="s">
        <v>309</v>
      </c>
      <c r="E122" s="7" t="s">
        <v>310</v>
      </c>
      <c r="F122" s="8" t="n">
        <v>3740</v>
      </c>
      <c r="G122" s="8" t="n">
        <v>3740</v>
      </c>
      <c r="H122" s="8" t="n">
        <v>0</v>
      </c>
      <c r="I122" s="7" t="s">
        <v>225</v>
      </c>
      <c r="J122" s="7" t="s">
        <v>34</v>
      </c>
      <c r="K122" s="7"/>
      <c r="L122" s="7" t="s">
        <v>233</v>
      </c>
      <c r="M122" s="8" t="n">
        <v>100</v>
      </c>
      <c r="N122" s="8"/>
    </row>
    <row r="123" customFormat="false" ht="51" hidden="false" customHeight="false" outlineLevel="0" collapsed="false">
      <c r="A123" s="7" t="n">
        <v>102</v>
      </c>
      <c r="B123" s="7" t="n">
        <v>35</v>
      </c>
      <c r="C123" s="7" t="n">
        <v>31</v>
      </c>
      <c r="D123" s="7" t="s">
        <v>311</v>
      </c>
      <c r="E123" s="7" t="s">
        <v>312</v>
      </c>
      <c r="F123" s="8" t="n">
        <v>3040</v>
      </c>
      <c r="G123" s="8" t="n">
        <v>3040</v>
      </c>
      <c r="H123" s="8" t="n">
        <v>0</v>
      </c>
      <c r="I123" s="7" t="s">
        <v>225</v>
      </c>
      <c r="J123" s="7" t="s">
        <v>34</v>
      </c>
      <c r="K123" s="7"/>
      <c r="L123" s="7" t="s">
        <v>313</v>
      </c>
      <c r="M123" s="8" t="n">
        <v>100</v>
      </c>
      <c r="N123" s="8"/>
    </row>
    <row r="124" customFormat="false" ht="51" hidden="false" customHeight="false" outlineLevel="0" collapsed="false">
      <c r="A124" s="7" t="n">
        <v>103</v>
      </c>
      <c r="B124" s="7" t="n">
        <v>36</v>
      </c>
      <c r="C124" s="7" t="n">
        <v>32</v>
      </c>
      <c r="D124" s="7" t="s">
        <v>314</v>
      </c>
      <c r="E124" s="7" t="s">
        <v>315</v>
      </c>
      <c r="F124" s="8" t="n">
        <v>0</v>
      </c>
      <c r="G124" s="8" t="n">
        <v>0</v>
      </c>
      <c r="H124" s="8" t="n">
        <v>0</v>
      </c>
      <c r="I124" s="7" t="s">
        <v>316</v>
      </c>
      <c r="J124" s="7" t="s">
        <v>34</v>
      </c>
      <c r="K124" s="7"/>
      <c r="L124" s="7" t="s">
        <v>233</v>
      </c>
      <c r="M124" s="8" t="n">
        <v>0</v>
      </c>
      <c r="N124" s="8"/>
    </row>
    <row r="125" customFormat="false" ht="51" hidden="false" customHeight="false" outlineLevel="0" collapsed="false">
      <c r="A125" s="7" t="n">
        <v>104</v>
      </c>
      <c r="B125" s="7" t="n">
        <v>37</v>
      </c>
      <c r="C125" s="7" t="n">
        <v>33</v>
      </c>
      <c r="D125" s="7" t="s">
        <v>317</v>
      </c>
      <c r="E125" s="7" t="s">
        <v>318</v>
      </c>
      <c r="F125" s="8" t="n">
        <v>61400</v>
      </c>
      <c r="G125" s="8" t="n">
        <v>61400</v>
      </c>
      <c r="H125" s="8" t="n">
        <v>0</v>
      </c>
      <c r="I125" s="7" t="s">
        <v>319</v>
      </c>
      <c r="J125" s="7" t="s">
        <v>34</v>
      </c>
      <c r="K125" s="7"/>
      <c r="L125" s="7" t="s">
        <v>233</v>
      </c>
      <c r="M125" s="8" t="n">
        <v>100</v>
      </c>
      <c r="N125" s="8"/>
    </row>
    <row r="126" customFormat="false" ht="76.5" hidden="false" customHeight="false" outlineLevel="0" collapsed="false">
      <c r="A126" s="7" t="n">
        <v>105</v>
      </c>
      <c r="B126" s="7" t="n">
        <v>38</v>
      </c>
      <c r="C126" s="7" t="n">
        <v>34</v>
      </c>
      <c r="D126" s="7" t="s">
        <v>320</v>
      </c>
      <c r="E126" s="7" t="s">
        <v>271</v>
      </c>
      <c r="F126" s="8" t="n">
        <v>32000</v>
      </c>
      <c r="G126" s="8" t="n">
        <v>32000</v>
      </c>
      <c r="H126" s="8" t="n">
        <v>0</v>
      </c>
      <c r="I126" s="7" t="s">
        <v>231</v>
      </c>
      <c r="J126" s="7" t="s">
        <v>232</v>
      </c>
      <c r="K126" s="7"/>
      <c r="L126" s="7" t="s">
        <v>233</v>
      </c>
      <c r="M126" s="8" t="n">
        <v>100</v>
      </c>
      <c r="N126" s="8"/>
    </row>
    <row r="127" customFormat="false" ht="12.75" hidden="false" customHeight="true" outlineLevel="0" collapsed="false">
      <c r="A127" s="10"/>
      <c r="B127" s="10"/>
      <c r="C127" s="10"/>
      <c r="D127" s="16" t="s">
        <v>321</v>
      </c>
      <c r="E127" s="16"/>
      <c r="F127" s="17" t="n">
        <v>943665.68</v>
      </c>
      <c r="G127" s="17" t="n">
        <v>916681.26</v>
      </c>
      <c r="H127" s="17" t="n">
        <v>26984.42</v>
      </c>
      <c r="I127" s="10"/>
      <c r="J127" s="10"/>
      <c r="K127" s="10"/>
      <c r="L127" s="10"/>
      <c r="M127" s="18"/>
      <c r="N127" s="18"/>
    </row>
    <row r="128" customFormat="false" ht="12.75" hidden="false" customHeight="true" outlineLevel="0" collapsed="false">
      <c r="A128" s="5" t="s">
        <v>322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51" hidden="false" customHeight="false" outlineLevel="0" collapsed="false">
      <c r="A129" s="7" t="n">
        <v>106</v>
      </c>
      <c r="B129" s="7" t="n">
        <v>39</v>
      </c>
      <c r="C129" s="7" t="n">
        <v>1</v>
      </c>
      <c r="D129" s="7" t="s">
        <v>323</v>
      </c>
      <c r="E129" s="7" t="s">
        <v>324</v>
      </c>
      <c r="F129" s="8" t="n">
        <v>3824</v>
      </c>
      <c r="G129" s="8" t="n">
        <v>3824</v>
      </c>
      <c r="H129" s="8" t="n">
        <v>0</v>
      </c>
      <c r="I129" s="7" t="s">
        <v>221</v>
      </c>
      <c r="J129" s="7" t="s">
        <v>34</v>
      </c>
      <c r="K129" s="7"/>
      <c r="L129" s="7" t="s">
        <v>325</v>
      </c>
      <c r="M129" s="8" t="n">
        <v>100</v>
      </c>
      <c r="N129" s="8"/>
    </row>
    <row r="130" customFormat="false" ht="51" hidden="false" customHeight="false" outlineLevel="0" collapsed="false">
      <c r="A130" s="7" t="n">
        <v>107</v>
      </c>
      <c r="B130" s="7" t="n">
        <v>40</v>
      </c>
      <c r="C130" s="7" t="n">
        <v>2</v>
      </c>
      <c r="D130" s="7" t="s">
        <v>326</v>
      </c>
      <c r="E130" s="7" t="s">
        <v>327</v>
      </c>
      <c r="F130" s="8" t="n">
        <v>8800</v>
      </c>
      <c r="G130" s="8" t="n">
        <v>8800</v>
      </c>
      <c r="H130" s="8" t="n">
        <v>0</v>
      </c>
      <c r="I130" s="7" t="s">
        <v>290</v>
      </c>
      <c r="J130" s="7" t="s">
        <v>34</v>
      </c>
      <c r="K130" s="7"/>
      <c r="L130" s="7" t="s">
        <v>233</v>
      </c>
      <c r="M130" s="8" t="n">
        <v>100</v>
      </c>
      <c r="N130" s="8"/>
    </row>
    <row r="131" customFormat="false" ht="51" hidden="false" customHeight="false" outlineLevel="0" collapsed="false">
      <c r="A131" s="7" t="n">
        <v>108</v>
      </c>
      <c r="B131" s="7" t="n">
        <v>41</v>
      </c>
      <c r="C131" s="7" t="n">
        <v>3</v>
      </c>
      <c r="D131" s="7" t="s">
        <v>328</v>
      </c>
      <c r="E131" s="7" t="s">
        <v>284</v>
      </c>
      <c r="F131" s="8" t="n">
        <v>8488</v>
      </c>
      <c r="G131" s="8" t="n">
        <v>8488</v>
      </c>
      <c r="H131" s="8" t="n">
        <v>0</v>
      </c>
      <c r="I131" s="7" t="s">
        <v>221</v>
      </c>
      <c r="J131" s="7" t="s">
        <v>34</v>
      </c>
      <c r="K131" s="7"/>
      <c r="L131" s="7" t="s">
        <v>329</v>
      </c>
      <c r="M131" s="8" t="n">
        <v>100</v>
      </c>
      <c r="N131" s="8"/>
    </row>
    <row r="132" customFormat="false" ht="51" hidden="false" customHeight="false" outlineLevel="0" collapsed="false">
      <c r="A132" s="7" t="n">
        <v>109</v>
      </c>
      <c r="B132" s="7" t="n">
        <v>42</v>
      </c>
      <c r="C132" s="7" t="n">
        <v>4</v>
      </c>
      <c r="D132" s="7" t="s">
        <v>330</v>
      </c>
      <c r="E132" s="7" t="s">
        <v>331</v>
      </c>
      <c r="F132" s="8" t="n">
        <v>5300</v>
      </c>
      <c r="G132" s="8" t="n">
        <v>5300</v>
      </c>
      <c r="H132" s="8" t="n">
        <v>0</v>
      </c>
      <c r="I132" s="7" t="s">
        <v>221</v>
      </c>
      <c r="J132" s="7" t="s">
        <v>34</v>
      </c>
      <c r="K132" s="7"/>
      <c r="L132" s="7" t="s">
        <v>332</v>
      </c>
      <c r="M132" s="8" t="n">
        <v>100</v>
      </c>
      <c r="N132" s="8"/>
    </row>
    <row r="133" customFormat="false" ht="51" hidden="false" customHeight="false" outlineLevel="0" collapsed="false">
      <c r="A133" s="7" t="n">
        <v>110</v>
      </c>
      <c r="B133" s="7" t="n">
        <v>43</v>
      </c>
      <c r="C133" s="7" t="n">
        <v>5</v>
      </c>
      <c r="D133" s="7" t="s">
        <v>333</v>
      </c>
      <c r="E133" s="7" t="s">
        <v>334</v>
      </c>
      <c r="F133" s="8" t="n">
        <v>6925</v>
      </c>
      <c r="G133" s="8" t="n">
        <v>6925</v>
      </c>
      <c r="H133" s="8" t="n">
        <v>0</v>
      </c>
      <c r="I133" s="7" t="s">
        <v>221</v>
      </c>
      <c r="J133" s="7" t="s">
        <v>34</v>
      </c>
      <c r="K133" s="7"/>
      <c r="L133" s="7" t="s">
        <v>335</v>
      </c>
      <c r="M133" s="8" t="n">
        <v>100</v>
      </c>
      <c r="N133" s="8"/>
    </row>
    <row r="134" customFormat="false" ht="51" hidden="false" customHeight="false" outlineLevel="0" collapsed="false">
      <c r="A134" s="7" t="n">
        <v>111</v>
      </c>
      <c r="B134" s="7" t="n">
        <v>44</v>
      </c>
      <c r="C134" s="7" t="n">
        <v>6</v>
      </c>
      <c r="D134" s="7" t="s">
        <v>336</v>
      </c>
      <c r="E134" s="7" t="s">
        <v>337</v>
      </c>
      <c r="F134" s="8" t="n">
        <v>4436</v>
      </c>
      <c r="G134" s="8" t="n">
        <v>4436</v>
      </c>
      <c r="H134" s="8" t="n">
        <v>0</v>
      </c>
      <c r="I134" s="7" t="s">
        <v>221</v>
      </c>
      <c r="J134" s="7" t="s">
        <v>34</v>
      </c>
      <c r="K134" s="7"/>
      <c r="L134" s="7" t="s">
        <v>338</v>
      </c>
      <c r="M134" s="8" t="n">
        <v>100</v>
      </c>
      <c r="N134" s="8"/>
    </row>
    <row r="135" customFormat="false" ht="51" hidden="false" customHeight="false" outlineLevel="0" collapsed="false">
      <c r="A135" s="7" t="n">
        <v>112</v>
      </c>
      <c r="B135" s="7" t="n">
        <v>45</v>
      </c>
      <c r="C135" s="7" t="n">
        <v>7</v>
      </c>
      <c r="D135" s="7" t="s">
        <v>339</v>
      </c>
      <c r="E135" s="7" t="s">
        <v>307</v>
      </c>
      <c r="F135" s="8" t="n">
        <v>9684</v>
      </c>
      <c r="G135" s="8" t="n">
        <v>9684</v>
      </c>
      <c r="H135" s="8" t="n">
        <v>0</v>
      </c>
      <c r="I135" s="7" t="s">
        <v>221</v>
      </c>
      <c r="J135" s="7" t="s">
        <v>34</v>
      </c>
      <c r="K135" s="7"/>
      <c r="L135" s="7" t="s">
        <v>329</v>
      </c>
      <c r="M135" s="8" t="n">
        <v>100</v>
      </c>
      <c r="N135" s="8"/>
    </row>
    <row r="136" customFormat="false" ht="51" hidden="false" customHeight="false" outlineLevel="0" collapsed="false">
      <c r="A136" s="7" t="n">
        <v>113</v>
      </c>
      <c r="B136" s="7" t="n">
        <v>46</v>
      </c>
      <c r="C136" s="7" t="n">
        <v>8</v>
      </c>
      <c r="D136" s="7" t="s">
        <v>340</v>
      </c>
      <c r="E136" s="7" t="s">
        <v>341</v>
      </c>
      <c r="F136" s="8" t="n">
        <v>26595</v>
      </c>
      <c r="G136" s="8" t="n">
        <v>0</v>
      </c>
      <c r="H136" s="8" t="n">
        <v>26595</v>
      </c>
      <c r="I136" s="7" t="s">
        <v>255</v>
      </c>
      <c r="J136" s="7" t="s">
        <v>34</v>
      </c>
      <c r="K136" s="7"/>
      <c r="L136" s="7" t="s">
        <v>233</v>
      </c>
      <c r="M136" s="8" t="n">
        <v>0</v>
      </c>
      <c r="N136" s="8"/>
    </row>
    <row r="137" customFormat="false" ht="76.5" hidden="false" customHeight="false" outlineLevel="0" collapsed="false">
      <c r="A137" s="7" t="n">
        <v>114</v>
      </c>
      <c r="B137" s="7" t="n">
        <v>47</v>
      </c>
      <c r="C137" s="7" t="n">
        <v>9</v>
      </c>
      <c r="D137" s="7" t="s">
        <v>342</v>
      </c>
      <c r="E137" s="7" t="s">
        <v>343</v>
      </c>
      <c r="F137" s="8" t="n">
        <v>18000</v>
      </c>
      <c r="G137" s="8" t="n">
        <v>18000</v>
      </c>
      <c r="H137" s="8" t="n">
        <v>0</v>
      </c>
      <c r="I137" s="7" t="s">
        <v>231</v>
      </c>
      <c r="J137" s="7" t="s">
        <v>232</v>
      </c>
      <c r="K137" s="7"/>
      <c r="L137" s="7" t="s">
        <v>233</v>
      </c>
      <c r="M137" s="8" t="n">
        <v>100</v>
      </c>
      <c r="N137" s="8"/>
    </row>
    <row r="138" customFormat="false" ht="76.5" hidden="false" customHeight="false" outlineLevel="0" collapsed="false">
      <c r="A138" s="7" t="n">
        <v>115</v>
      </c>
      <c r="B138" s="7" t="n">
        <v>48</v>
      </c>
      <c r="C138" s="7" t="n">
        <v>10</v>
      </c>
      <c r="D138" s="7" t="s">
        <v>344</v>
      </c>
      <c r="E138" s="7" t="s">
        <v>345</v>
      </c>
      <c r="F138" s="8" t="n">
        <v>11956</v>
      </c>
      <c r="G138" s="8" t="n">
        <v>11956</v>
      </c>
      <c r="H138" s="8" t="n">
        <v>0</v>
      </c>
      <c r="I138" s="7" t="s">
        <v>231</v>
      </c>
      <c r="J138" s="7" t="s">
        <v>232</v>
      </c>
      <c r="K138" s="7"/>
      <c r="L138" s="7" t="s">
        <v>233</v>
      </c>
      <c r="M138" s="8" t="n">
        <v>100</v>
      </c>
      <c r="N138" s="8"/>
    </row>
    <row r="139" customFormat="false" ht="12.75" hidden="false" customHeight="true" outlineLevel="0" collapsed="false">
      <c r="A139" s="10"/>
      <c r="B139" s="10"/>
      <c r="C139" s="10"/>
      <c r="D139" s="16" t="s">
        <v>346</v>
      </c>
      <c r="E139" s="16"/>
      <c r="F139" s="17" t="n">
        <v>104008</v>
      </c>
      <c r="G139" s="17" t="n">
        <v>77413</v>
      </c>
      <c r="H139" s="17" t="n">
        <v>26595</v>
      </c>
      <c r="I139" s="10"/>
      <c r="J139" s="10"/>
      <c r="K139" s="10"/>
      <c r="L139" s="10"/>
      <c r="M139" s="18"/>
      <c r="N139" s="18"/>
    </row>
    <row r="140" customFormat="false" ht="12.75" hidden="false" customHeight="true" outlineLevel="0" collapsed="false">
      <c r="A140" s="5" t="s">
        <v>347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51" hidden="false" customHeight="false" outlineLevel="0" collapsed="false">
      <c r="A141" s="7" t="n">
        <v>116</v>
      </c>
      <c r="B141" s="7" t="n">
        <v>49</v>
      </c>
      <c r="C141" s="7" t="n">
        <v>1</v>
      </c>
      <c r="D141" s="7" t="s">
        <v>348</v>
      </c>
      <c r="E141" s="7" t="s">
        <v>349</v>
      </c>
      <c r="F141" s="8" t="n">
        <v>5000</v>
      </c>
      <c r="G141" s="8" t="n">
        <v>5000</v>
      </c>
      <c r="H141" s="8" t="n">
        <v>0</v>
      </c>
      <c r="I141" s="7" t="s">
        <v>350</v>
      </c>
      <c r="J141" s="7" t="s">
        <v>34</v>
      </c>
      <c r="K141" s="7"/>
      <c r="L141" s="7" t="s">
        <v>233</v>
      </c>
      <c r="M141" s="8" t="n">
        <v>100</v>
      </c>
      <c r="N141" s="8"/>
    </row>
    <row r="142" customFormat="false" ht="51" hidden="false" customHeight="false" outlineLevel="0" collapsed="false">
      <c r="A142" s="7" t="n">
        <v>117</v>
      </c>
      <c r="B142" s="7" t="n">
        <v>50</v>
      </c>
      <c r="C142" s="7" t="n">
        <v>2</v>
      </c>
      <c r="D142" s="7" t="s">
        <v>351</v>
      </c>
      <c r="E142" s="7" t="s">
        <v>352</v>
      </c>
      <c r="F142" s="8" t="n">
        <v>134996</v>
      </c>
      <c r="G142" s="8" t="n">
        <v>0</v>
      </c>
      <c r="H142" s="8" t="n">
        <v>134996</v>
      </c>
      <c r="I142" s="7" t="s">
        <v>262</v>
      </c>
      <c r="J142" s="7" t="s">
        <v>34</v>
      </c>
      <c r="K142" s="7"/>
      <c r="L142" s="7" t="s">
        <v>233</v>
      </c>
      <c r="M142" s="8" t="n">
        <v>0</v>
      </c>
      <c r="N142" s="8"/>
    </row>
    <row r="143" customFormat="false" ht="51" hidden="false" customHeight="false" outlineLevel="0" collapsed="false">
      <c r="A143" s="7" t="n">
        <v>118</v>
      </c>
      <c r="B143" s="7" t="n">
        <v>51</v>
      </c>
      <c r="C143" s="7" t="n">
        <v>3</v>
      </c>
      <c r="D143" s="7" t="s">
        <v>353</v>
      </c>
      <c r="E143" s="7" t="s">
        <v>352</v>
      </c>
      <c r="F143" s="8" t="n">
        <v>89997</v>
      </c>
      <c r="G143" s="8" t="n">
        <v>89997</v>
      </c>
      <c r="H143" s="8" t="n">
        <v>0</v>
      </c>
      <c r="I143" s="7" t="s">
        <v>262</v>
      </c>
      <c r="J143" s="7" t="s">
        <v>34</v>
      </c>
      <c r="K143" s="7"/>
      <c r="L143" s="7" t="s">
        <v>233</v>
      </c>
      <c r="M143" s="8" t="n">
        <v>100</v>
      </c>
      <c r="N143" s="8"/>
    </row>
    <row r="144" customFormat="false" ht="51" hidden="false" customHeight="false" outlineLevel="0" collapsed="false">
      <c r="A144" s="7" t="n">
        <v>119</v>
      </c>
      <c r="B144" s="7" t="n">
        <v>52</v>
      </c>
      <c r="C144" s="7" t="n">
        <v>4</v>
      </c>
      <c r="D144" s="7" t="s">
        <v>354</v>
      </c>
      <c r="E144" s="7" t="s">
        <v>267</v>
      </c>
      <c r="F144" s="8" t="n">
        <v>10000</v>
      </c>
      <c r="G144" s="8" t="n">
        <v>10000</v>
      </c>
      <c r="H144" s="8" t="n">
        <v>0</v>
      </c>
      <c r="I144" s="7" t="s">
        <v>290</v>
      </c>
      <c r="J144" s="7" t="s">
        <v>34</v>
      </c>
      <c r="K144" s="7"/>
      <c r="L144" s="7" t="s">
        <v>355</v>
      </c>
      <c r="M144" s="8" t="n">
        <v>100</v>
      </c>
      <c r="N144" s="8"/>
    </row>
    <row r="145" customFormat="false" ht="51" hidden="false" customHeight="false" outlineLevel="0" collapsed="false">
      <c r="A145" s="7" t="n">
        <v>120</v>
      </c>
      <c r="B145" s="7" t="n">
        <v>53</v>
      </c>
      <c r="C145" s="7" t="n">
        <v>5</v>
      </c>
      <c r="D145" s="7" t="s">
        <v>356</v>
      </c>
      <c r="E145" s="7" t="s">
        <v>357</v>
      </c>
      <c r="F145" s="8" t="n">
        <v>3450</v>
      </c>
      <c r="G145" s="8" t="n">
        <v>3450</v>
      </c>
      <c r="H145" s="8" t="n">
        <v>0</v>
      </c>
      <c r="I145" s="7" t="s">
        <v>255</v>
      </c>
      <c r="J145" s="7" t="s">
        <v>34</v>
      </c>
      <c r="K145" s="7"/>
      <c r="L145" s="7" t="s">
        <v>233</v>
      </c>
      <c r="M145" s="8" t="n">
        <v>100</v>
      </c>
      <c r="N145" s="8"/>
    </row>
    <row r="146" customFormat="false" ht="51" hidden="false" customHeight="false" outlineLevel="0" collapsed="false">
      <c r="A146" s="7" t="n">
        <v>121</v>
      </c>
      <c r="B146" s="7" t="n">
        <v>54</v>
      </c>
      <c r="C146" s="7" t="n">
        <v>6</v>
      </c>
      <c r="D146" s="7" t="s">
        <v>358</v>
      </c>
      <c r="E146" s="7" t="s">
        <v>357</v>
      </c>
      <c r="F146" s="8" t="n">
        <v>3450</v>
      </c>
      <c r="G146" s="8" t="n">
        <v>3450</v>
      </c>
      <c r="H146" s="8" t="n">
        <v>0</v>
      </c>
      <c r="I146" s="7" t="s">
        <v>255</v>
      </c>
      <c r="J146" s="7" t="s">
        <v>34</v>
      </c>
      <c r="K146" s="7"/>
      <c r="L146" s="7" t="s">
        <v>233</v>
      </c>
      <c r="M146" s="8" t="n">
        <v>100</v>
      </c>
      <c r="N146" s="8"/>
    </row>
    <row r="147" customFormat="false" ht="51" hidden="false" customHeight="false" outlineLevel="0" collapsed="false">
      <c r="A147" s="7" t="n">
        <v>122</v>
      </c>
      <c r="B147" s="7" t="n">
        <v>55</v>
      </c>
      <c r="C147" s="7" t="n">
        <v>7</v>
      </c>
      <c r="D147" s="7" t="s">
        <v>359</v>
      </c>
      <c r="E147" s="7" t="s">
        <v>357</v>
      </c>
      <c r="F147" s="8" t="n">
        <v>3450</v>
      </c>
      <c r="G147" s="8" t="n">
        <v>3450</v>
      </c>
      <c r="H147" s="8" t="n">
        <v>0</v>
      </c>
      <c r="I147" s="7" t="s">
        <v>255</v>
      </c>
      <c r="J147" s="7" t="s">
        <v>34</v>
      </c>
      <c r="K147" s="7"/>
      <c r="L147" s="7" t="s">
        <v>233</v>
      </c>
      <c r="M147" s="8" t="n">
        <v>100</v>
      </c>
      <c r="N147" s="8"/>
    </row>
    <row r="148" customFormat="false" ht="51" hidden="false" customHeight="false" outlineLevel="0" collapsed="false">
      <c r="A148" s="7" t="n">
        <v>123</v>
      </c>
      <c r="B148" s="7" t="n">
        <v>56</v>
      </c>
      <c r="C148" s="7" t="n">
        <v>8</v>
      </c>
      <c r="D148" s="7" t="s">
        <v>360</v>
      </c>
      <c r="E148" s="7" t="s">
        <v>361</v>
      </c>
      <c r="F148" s="8" t="n">
        <v>6800</v>
      </c>
      <c r="G148" s="8" t="n">
        <v>6800</v>
      </c>
      <c r="H148" s="8" t="n">
        <v>0</v>
      </c>
      <c r="I148" s="7" t="s">
        <v>350</v>
      </c>
      <c r="J148" s="7" t="s">
        <v>34</v>
      </c>
      <c r="K148" s="7"/>
      <c r="L148" s="7" t="s">
        <v>233</v>
      </c>
      <c r="M148" s="8" t="n">
        <v>100</v>
      </c>
      <c r="N148" s="8"/>
    </row>
    <row r="149" customFormat="false" ht="51" hidden="false" customHeight="false" outlineLevel="0" collapsed="false">
      <c r="A149" s="7" t="n">
        <v>124</v>
      </c>
      <c r="B149" s="7" t="n">
        <v>57</v>
      </c>
      <c r="C149" s="7" t="n">
        <v>9</v>
      </c>
      <c r="D149" s="7" t="s">
        <v>362</v>
      </c>
      <c r="E149" s="7" t="s">
        <v>295</v>
      </c>
      <c r="F149" s="8" t="n">
        <v>47500</v>
      </c>
      <c r="G149" s="8" t="n">
        <v>47500</v>
      </c>
      <c r="H149" s="8" t="n">
        <v>0</v>
      </c>
      <c r="I149" s="7" t="s">
        <v>363</v>
      </c>
      <c r="J149" s="7" t="s">
        <v>364</v>
      </c>
      <c r="K149" s="7"/>
      <c r="L149" s="7" t="s">
        <v>233</v>
      </c>
      <c r="M149" s="8" t="n">
        <v>100</v>
      </c>
      <c r="N149" s="8"/>
    </row>
    <row r="150" customFormat="false" ht="12.75" hidden="false" customHeight="true" outlineLevel="0" collapsed="false">
      <c r="A150" s="10"/>
      <c r="B150" s="10"/>
      <c r="C150" s="10"/>
      <c r="D150" s="16" t="s">
        <v>365</v>
      </c>
      <c r="E150" s="16"/>
      <c r="F150" s="17" t="n">
        <v>304643</v>
      </c>
      <c r="G150" s="17" t="n">
        <v>169647</v>
      </c>
      <c r="H150" s="17" t="n">
        <v>134996</v>
      </c>
      <c r="I150" s="10"/>
      <c r="J150" s="10"/>
      <c r="K150" s="10"/>
      <c r="L150" s="10"/>
      <c r="M150" s="18"/>
      <c r="N150" s="18"/>
    </row>
    <row r="151" customFormat="false" ht="12.75" hidden="false" customHeight="true" outlineLevel="0" collapsed="false">
      <c r="A151" s="5" t="s">
        <v>366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51" hidden="false" customHeight="false" outlineLevel="0" collapsed="false">
      <c r="A152" s="7" t="n">
        <v>125</v>
      </c>
      <c r="B152" s="7" t="n">
        <v>58</v>
      </c>
      <c r="C152" s="7" t="n">
        <v>1</v>
      </c>
      <c r="D152" s="7" t="s">
        <v>367</v>
      </c>
      <c r="E152" s="7" t="s">
        <v>368</v>
      </c>
      <c r="F152" s="8" t="n">
        <v>12400</v>
      </c>
      <c r="G152" s="8" t="n">
        <v>12400</v>
      </c>
      <c r="H152" s="8" t="n">
        <v>0</v>
      </c>
      <c r="I152" s="7" t="s">
        <v>262</v>
      </c>
      <c r="J152" s="7" t="s">
        <v>34</v>
      </c>
      <c r="K152" s="7"/>
      <c r="L152" s="7" t="s">
        <v>233</v>
      </c>
      <c r="M152" s="8" t="n">
        <v>100</v>
      </c>
      <c r="N152" s="8"/>
    </row>
    <row r="153" customFormat="false" ht="12.75" hidden="false" customHeight="true" outlineLevel="0" collapsed="false">
      <c r="A153" s="10"/>
      <c r="B153" s="10"/>
      <c r="C153" s="10"/>
      <c r="D153" s="16" t="s">
        <v>369</v>
      </c>
      <c r="E153" s="16"/>
      <c r="F153" s="17" t="n">
        <v>12400</v>
      </c>
      <c r="G153" s="17" t="n">
        <v>12400</v>
      </c>
      <c r="H153" s="17" t="n">
        <v>0</v>
      </c>
      <c r="I153" s="10"/>
      <c r="J153" s="10"/>
      <c r="K153" s="10"/>
      <c r="L153" s="10"/>
      <c r="M153" s="18"/>
      <c r="N153" s="18"/>
    </row>
  </sheetData>
  <mergeCells count="17">
    <mergeCell ref="A3:N3"/>
    <mergeCell ref="A4:N4"/>
    <mergeCell ref="D12:E12"/>
    <mergeCell ref="D15:E15"/>
    <mergeCell ref="A16:N16"/>
    <mergeCell ref="D84:E84"/>
    <mergeCell ref="A85:N85"/>
    <mergeCell ref="A86:N86"/>
    <mergeCell ref="D91:E91"/>
    <mergeCell ref="A92:N92"/>
    <mergeCell ref="D127:E127"/>
    <mergeCell ref="A128:N128"/>
    <mergeCell ref="D139:E139"/>
    <mergeCell ref="A140:N140"/>
    <mergeCell ref="D150:E150"/>
    <mergeCell ref="A151:N151"/>
    <mergeCell ref="D153:E1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R270718</dc:creator>
  <dc:description/>
  <dc:language>en-US</dc:language>
  <cp:lastModifiedBy>USR070222</cp:lastModifiedBy>
  <cp:lastPrinted>2013-06-20T07:57:33Z</cp:lastPrinted>
  <dcterms:modified xsi:type="dcterms:W3CDTF">2023-02-07T02:46:22Z</dcterms:modified>
  <cp:revision>0</cp:revision>
  <dc:subject/>
  <dc:title/>
</cp:coreProperties>
</file>